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"/>
          </rPr>
          <t xml:space="preserve">Offical WFG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51</xdr:colOff>
                <xdr:row>6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1"/>
          </rPr>
          <t xml:space="preserve">Offical WFG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1"/>
          </rPr>
          <t xml:space="preserve">Offical WFG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Official WFG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Official WFG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Unofficial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1"/>
          </rPr>
          <t xml:space="preserve">Unofficial s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664">
  <si>
    <t xml:space="preserve">www.worldflightgroup.com</t>
  </si>
  <si>
    <t xml:space="preserve">WF1001</t>
  </si>
  <si>
    <t xml:space="preserve">WF1002</t>
  </si>
  <si>
    <t xml:space="preserve">WF1003</t>
  </si>
  <si>
    <t xml:space="preserve">WF1004</t>
  </si>
  <si>
    <t xml:space="preserve">WF1005</t>
  </si>
  <si>
    <t xml:space="preserve">WF1006</t>
  </si>
  <si>
    <t xml:space="preserve">WF1007</t>
  </si>
  <si>
    <t xml:space="preserve">WF1008</t>
  </si>
  <si>
    <t xml:space="preserve">WF1009</t>
  </si>
  <si>
    <t xml:space="preserve">WF1010</t>
  </si>
  <si>
    <t xml:space="preserve">WF1011</t>
  </si>
  <si>
    <t xml:space="preserve">WF1012</t>
  </si>
  <si>
    <t xml:space="preserve">WF1013</t>
  </si>
  <si>
    <t xml:space="preserve">WF1014</t>
  </si>
  <si>
    <t xml:space="preserve">WF1015</t>
  </si>
  <si>
    <t xml:space="preserve">WF1016</t>
  </si>
  <si>
    <t xml:space="preserve">WF1017</t>
  </si>
  <si>
    <t xml:space="preserve">WF1018</t>
  </si>
  <si>
    <t xml:space="preserve">WF1019</t>
  </si>
  <si>
    <t xml:space="preserve">WF1020</t>
  </si>
  <si>
    <t xml:space="preserve">WF1021</t>
  </si>
  <si>
    <t xml:space="preserve">WF1022</t>
  </si>
  <si>
    <t xml:space="preserve">WF1023</t>
  </si>
  <si>
    <t xml:space="preserve">WF1024</t>
  </si>
  <si>
    <t xml:space="preserve">WF1025</t>
  </si>
  <si>
    <t xml:space="preserve">WF1026</t>
  </si>
  <si>
    <t xml:space="preserve">WF1027</t>
  </si>
  <si>
    <t xml:space="preserve">WF1028</t>
  </si>
  <si>
    <t xml:space="preserve">WF1029</t>
  </si>
  <si>
    <t xml:space="preserve">WF1030</t>
  </si>
  <si>
    <t xml:space="preserve">WF1031</t>
  </si>
  <si>
    <t xml:space="preserve">WF1032</t>
  </si>
  <si>
    <t xml:space="preserve">WF1033</t>
  </si>
  <si>
    <t xml:space="preserve">WF1034</t>
  </si>
  <si>
    <t xml:space="preserve">WF1035</t>
  </si>
  <si>
    <t xml:space="preserve">WF1036</t>
  </si>
  <si>
    <t xml:space="preserve">WF1037</t>
  </si>
  <si>
    <t xml:space="preserve">WF1038</t>
  </si>
  <si>
    <t xml:space="preserve">WF1039</t>
  </si>
  <si>
    <t xml:space="preserve">WF1040</t>
  </si>
  <si>
    <t xml:space="preserve">WF1041</t>
  </si>
  <si>
    <t xml:space="preserve">WF1042</t>
  </si>
  <si>
    <t xml:space="preserve">WF1043</t>
  </si>
  <si>
    <t xml:space="preserve">WF1044</t>
  </si>
  <si>
    <t xml:space="preserve">WF1045</t>
  </si>
  <si>
    <t xml:space="preserve">Total Hours by Call Sign</t>
  </si>
  <si>
    <t xml:space="preserve">Press CTRL+F and type in Name, ID or CS</t>
  </si>
  <si>
    <t xml:space="preserve">YSSY</t>
  </si>
  <si>
    <t xml:space="preserve">NFFN</t>
  </si>
  <si>
    <t xml:space="preserve">PHNL</t>
  </si>
  <si>
    <t xml:space="preserve">KSFO</t>
  </si>
  <si>
    <t xml:space="preserve">KSEA</t>
  </si>
  <si>
    <t xml:space="preserve">CYQR</t>
  </si>
  <si>
    <t xml:space="preserve">KDEN</t>
  </si>
  <si>
    <t xml:space="preserve">KIAH</t>
  </si>
  <si>
    <t xml:space="preserve">MMUN</t>
  </si>
  <si>
    <t xml:space="preserve">MPTO</t>
  </si>
  <si>
    <t xml:space="preserve">SEQU</t>
  </si>
  <si>
    <t xml:space="preserve">SPIM</t>
  </si>
  <si>
    <t xml:space="preserve">SLLP</t>
  </si>
  <si>
    <t xml:space="preserve">SGAS</t>
  </si>
  <si>
    <t xml:space="preserve">SBGL</t>
  </si>
  <si>
    <t xml:space="preserve">FHAW</t>
  </si>
  <si>
    <t xml:space="preserve">FYWH</t>
  </si>
  <si>
    <t xml:space="preserve">FACT</t>
  </si>
  <si>
    <t xml:space="preserve">FAJS</t>
  </si>
  <si>
    <t xml:space="preserve">FVHA</t>
  </si>
  <si>
    <t xml:space="preserve">HTDA</t>
  </si>
  <si>
    <t xml:space="preserve">HKJK</t>
  </si>
  <si>
    <t xml:space="preserve">HSSS</t>
  </si>
  <si>
    <t xml:space="preserve">HECA</t>
  </si>
  <si>
    <t xml:space="preserve">LGRX/alt LGAV</t>
  </si>
  <si>
    <t xml:space="preserve">LIMC</t>
  </si>
  <si>
    <t xml:space="preserve">LFPO</t>
  </si>
  <si>
    <t xml:space="preserve">EGKK</t>
  </si>
  <si>
    <t xml:space="preserve">EGCC</t>
  </si>
  <si>
    <t xml:space="preserve">EKCH</t>
  </si>
  <si>
    <t xml:space="preserve">LSZH</t>
  </si>
  <si>
    <t xml:space="preserve">LYBE</t>
  </si>
  <si>
    <t xml:space="preserve">LTBA</t>
  </si>
  <si>
    <t xml:space="preserve">LLBG</t>
  </si>
  <si>
    <t xml:space="preserve">OKBK</t>
  </si>
  <si>
    <t xml:space="preserve">OMDB</t>
  </si>
  <si>
    <t xml:space="preserve">OPKC</t>
  </si>
  <si>
    <t xml:space="preserve">VABB</t>
  </si>
  <si>
    <t xml:space="preserve">VOMM</t>
  </si>
  <si>
    <t xml:space="preserve">VTBD</t>
  </si>
  <si>
    <t xml:space="preserve">WSSS</t>
  </si>
  <si>
    <t xml:space="preserve">WADD</t>
  </si>
  <si>
    <t xml:space="preserve">YPDN</t>
  </si>
  <si>
    <t xml:space="preserve">YBTL</t>
  </si>
  <si>
    <t xml:space="preserve">YBBN &amp; YBCG</t>
  </si>
  <si>
    <t xml:space="preserve">NAME</t>
  </si>
  <si>
    <t xml:space="preserve">CALLSIGNS</t>
  </si>
  <si>
    <t xml:space="preserve">WF-AUS747</t>
  </si>
  <si>
    <t xml:space="preserve">QFA25</t>
  </si>
  <si>
    <t xml:space="preserve">V</t>
  </si>
  <si>
    <t xml:space="preserve">Captain Sim Software Winners</t>
  </si>
  <si>
    <t xml:space="preserve">WF-AUS737</t>
  </si>
  <si>
    <t xml:space="preserve">VBH737</t>
  </si>
  <si>
    <t xml:space="preserve">A</t>
  </si>
  <si>
    <t xml:space="preserve">HAL55 Marc Habegger 1120665</t>
  </si>
  <si>
    <t xml:space="preserve">WF-UK</t>
  </si>
  <si>
    <t xml:space="preserve">BAW744</t>
  </si>
  <si>
    <t xml:space="preserve">T</t>
  </si>
  <si>
    <t xml:space="preserve">UKV1174 Jeffrey Shen 946197</t>
  </si>
  <si>
    <t xml:space="preserve">WF-SF-UK</t>
  </si>
  <si>
    <t xml:space="preserve">BAW37C</t>
  </si>
  <si>
    <t xml:space="preserve">YMA1080 steve cotterill 1016107</t>
  </si>
  <si>
    <t xml:space="preserve">WF-FLY-737</t>
  </si>
  <si>
    <t xml:space="preserve">FLY737</t>
  </si>
  <si>
    <t xml:space="preserve">W</t>
  </si>
  <si>
    <t xml:space="preserve">TOM443 Danny Roe 1010937</t>
  </si>
  <si>
    <t xml:space="preserve">Joe Corrigan 886316</t>
  </si>
  <si>
    <t xml:space="preserve">PAA811</t>
  </si>
  <si>
    <t xml:space="preserve">Michael Tam 929389</t>
  </si>
  <si>
    <t xml:space="preserve">FGH1001 FGH1002 FGH1003 FGH1004 FGH1005 FGH1006 FGH1023 FGH1027 FGH1028 FGH1029 FGH1033 FGH1034 FGH1035 FGH1042 FGH1043</t>
  </si>
  <si>
    <t xml:space="preserve"> </t>
  </si>
  <si>
    <t xml:space="preserve">R</t>
  </si>
  <si>
    <t xml:space="preserve">Ian Niblo 823150</t>
  </si>
  <si>
    <t xml:space="preserve">BAW19</t>
  </si>
  <si>
    <t xml:space="preserve">E</t>
  </si>
  <si>
    <t xml:space="preserve">David Cox 1160559</t>
  </si>
  <si>
    <t xml:space="preserve">JST119 JST502 JST819 JST816</t>
  </si>
  <si>
    <t xml:space="preserve">Joseph Flodman 1057906</t>
  </si>
  <si>
    <t xml:space="preserve">FDX081</t>
  </si>
  <si>
    <t xml:space="preserve">S</t>
  </si>
  <si>
    <t xml:space="preserve">Yoram Benary 1114888</t>
  </si>
  <si>
    <t xml:space="preserve">AUA211 IEA211W</t>
  </si>
  <si>
    <t xml:space="preserve">Thomas Ashman 1062921</t>
  </si>
  <si>
    <t xml:space="preserve">VIR145</t>
  </si>
  <si>
    <t xml:space="preserve">Mark Richards 811451</t>
  </si>
  <si>
    <t xml:space="preserve">PBN155 ASO380</t>
  </si>
  <si>
    <t xml:space="preserve">Sam Alexander 1138912</t>
  </si>
  <si>
    <t xml:space="preserve">N757SC CAX757 VOZ900</t>
  </si>
  <si>
    <t xml:space="preserve">Ross Moir 844817</t>
  </si>
  <si>
    <t xml:space="preserve">QFA507</t>
  </si>
  <si>
    <t xml:space="preserve">Daniel Faulkner 1053629</t>
  </si>
  <si>
    <t xml:space="preserve">QFA6022 QFA6016</t>
  </si>
  <si>
    <t xml:space="preserve">U</t>
  </si>
  <si>
    <t xml:space="preserve">Gilles-Gabriel Gouffran 810593</t>
  </si>
  <si>
    <t xml:space="preserve">STV1059 STV59</t>
  </si>
  <si>
    <t xml:space="preserve">N</t>
  </si>
  <si>
    <t xml:space="preserve">Ted Pewtress 1016256</t>
  </si>
  <si>
    <t xml:space="preserve">YMA7327</t>
  </si>
  <si>
    <t xml:space="preserve">Gregory Wilson 942070</t>
  </si>
  <si>
    <t xml:space="preserve">YMA1080</t>
  </si>
  <si>
    <t xml:space="preserve">Steven Rogan 984927</t>
  </si>
  <si>
    <t xml:space="preserve">AAA643</t>
  </si>
  <si>
    <t xml:space="preserve">Tony Forrest 900418</t>
  </si>
  <si>
    <t xml:space="preserve">NBL5136</t>
  </si>
  <si>
    <t xml:space="preserve">I</t>
  </si>
  <si>
    <t xml:space="preserve">Joshua John 1063610</t>
  </si>
  <si>
    <t xml:space="preserve">BAW41</t>
  </si>
  <si>
    <t xml:space="preserve">L</t>
  </si>
  <si>
    <t xml:space="preserve">Brett Wells 810036</t>
  </si>
  <si>
    <t xml:space="preserve">AAL9455</t>
  </si>
  <si>
    <t xml:space="preserve">Dietmar Georges 815861</t>
  </si>
  <si>
    <t xml:space="preserve">NBL3092</t>
  </si>
  <si>
    <t xml:space="preserve">B</t>
  </si>
  <si>
    <t xml:space="preserve">Sergey Stoyanov 949917</t>
  </si>
  <si>
    <t xml:space="preserve">C-FWNB SE45 C-GGUL</t>
  </si>
  <si>
    <t xml:space="preserve">Steffen Rebenau 813974</t>
  </si>
  <si>
    <t xml:space="preserve">STV1004 STV41</t>
  </si>
  <si>
    <t xml:space="preserve">Miroslaw Majerczuk 1084842</t>
  </si>
  <si>
    <t xml:space="preserve">ALB105</t>
  </si>
  <si>
    <t xml:space="preserve">Bernhard Lienemann 827245</t>
  </si>
  <si>
    <t xml:space="preserve">STV1081 STV81</t>
  </si>
  <si>
    <t xml:space="preserve">F</t>
  </si>
  <si>
    <t xml:space="preserve">Roger Auerbach 1126449</t>
  </si>
  <si>
    <t xml:space="preserve">N333RA</t>
  </si>
  <si>
    <t xml:space="preserve">O</t>
  </si>
  <si>
    <t xml:space="preserve">Josiah Marshall 985165</t>
  </si>
  <si>
    <t xml:space="preserve">UAE37F</t>
  </si>
  <si>
    <t xml:space="preserve">Yorik Cade 834642</t>
  </si>
  <si>
    <t xml:space="preserve">IPG1939</t>
  </si>
  <si>
    <t xml:space="preserve">Patrick Claussnitzer 1084885</t>
  </si>
  <si>
    <t xml:space="preserve">DHL199</t>
  </si>
  <si>
    <t xml:space="preserve">Ryan Souter 1092257</t>
  </si>
  <si>
    <t xml:space="preserve">TOM1WF</t>
  </si>
  <si>
    <t xml:space="preserve">H</t>
  </si>
  <si>
    <t xml:space="preserve">Danny Roe 1010937</t>
  </si>
  <si>
    <t xml:space="preserve">TOM443</t>
  </si>
  <si>
    <t xml:space="preserve">Robert Grant 812419</t>
  </si>
  <si>
    <t xml:space="preserve">YMA134 YMF3016 YMA368 YMA7002</t>
  </si>
  <si>
    <t xml:space="preserve">Matthew Davies 999034</t>
  </si>
  <si>
    <t xml:space="preserve">BAW195D</t>
  </si>
  <si>
    <t xml:space="preserve">Jeffrey Shen 946197</t>
  </si>
  <si>
    <t xml:space="preserve">UKV1174</t>
  </si>
  <si>
    <t xml:space="preserve">Antonio Palmieri 821108</t>
  </si>
  <si>
    <t xml:space="preserve">DHR0211</t>
  </si>
  <si>
    <t xml:space="preserve">Derek Adam 825433</t>
  </si>
  <si>
    <t xml:space="preserve">NZ601</t>
  </si>
  <si>
    <t xml:space="preserve">G</t>
  </si>
  <si>
    <t xml:space="preserve">Dean May 814799</t>
  </si>
  <si>
    <t xml:space="preserve">QFA503</t>
  </si>
  <si>
    <t xml:space="preserve">Ben Thomson 969030</t>
  </si>
  <si>
    <t xml:space="preserve">TOM21B</t>
  </si>
  <si>
    <t xml:space="preserve">David Mitchell 920569</t>
  </si>
  <si>
    <t xml:space="preserve">PUG510</t>
  </si>
  <si>
    <t xml:space="preserve">Dan Seaman 1098111</t>
  </si>
  <si>
    <t xml:space="preserve">TOM5DS</t>
  </si>
  <si>
    <t xml:space="preserve">Stefan Schweizer 816346</t>
  </si>
  <si>
    <t xml:space="preserve">STV1</t>
  </si>
  <si>
    <t xml:space="preserve">Jasper Abrahamson 1172918</t>
  </si>
  <si>
    <t xml:space="preserve">IPG1746</t>
  </si>
  <si>
    <t xml:space="preserve">Harry Hampton 898859</t>
  </si>
  <si>
    <t xml:space="preserve">BAW633</t>
  </si>
  <si>
    <t xml:space="preserve">Russ Tillman 814368</t>
  </si>
  <si>
    <t xml:space="preserve">DHL209</t>
  </si>
  <si>
    <t xml:space="preserve">Dante Fassina 1172867</t>
  </si>
  <si>
    <t xml:space="preserve">QFA181</t>
  </si>
  <si>
    <t xml:space="preserve">James Gillerd 1173014</t>
  </si>
  <si>
    <t xml:space="preserve">CFC1</t>
  </si>
  <si>
    <t xml:space="preserve">Kris Thomson 989754</t>
  </si>
  <si>
    <t xml:space="preserve">TOM1PG BAW1PG</t>
  </si>
  <si>
    <t xml:space="preserve">Oscar Pacheco 812634</t>
  </si>
  <si>
    <t xml:space="preserve">ARG1133</t>
  </si>
  <si>
    <t xml:space="preserve">Dennis Kirpitchenko 1148844</t>
  </si>
  <si>
    <t xml:space="preserve">QFA233</t>
  </si>
  <si>
    <t xml:space="preserve">Nate Rhodes 1089772</t>
  </si>
  <si>
    <t xml:space="preserve">FDC386</t>
  </si>
  <si>
    <t xml:space="preserve">Prince Johnson 816677</t>
  </si>
  <si>
    <t xml:space="preserve">FDX978</t>
  </si>
  <si>
    <t xml:space="preserve">Patrick Greenslade 1019347</t>
  </si>
  <si>
    <t xml:space="preserve">CAY032</t>
  </si>
  <si>
    <t xml:space="preserve">Jason Savage 956136</t>
  </si>
  <si>
    <t xml:space="preserve">QF71</t>
  </si>
  <si>
    <t xml:space="preserve">David Neil 1016109</t>
  </si>
  <si>
    <t xml:space="preserve">YMA1080 YMA7265</t>
  </si>
  <si>
    <t xml:space="preserve">David Zhong 1027224</t>
  </si>
  <si>
    <t xml:space="preserve">VAU9368</t>
  </si>
  <si>
    <t xml:space="preserve">Syafriel Muchlis 1002578</t>
  </si>
  <si>
    <t xml:space="preserve">GA316</t>
  </si>
  <si>
    <t xml:space="preserve">Marc Habegger 1120665</t>
  </si>
  <si>
    <t xml:space="preserve">HAL55</t>
  </si>
  <si>
    <t xml:space="preserve">Ray Dotulung 1037514</t>
  </si>
  <si>
    <t xml:space="preserve">GIA1104</t>
  </si>
  <si>
    <t xml:space="preserve">Vincent Thomas 971933</t>
  </si>
  <si>
    <t xml:space="preserve">AFA8265</t>
  </si>
  <si>
    <t xml:space="preserve">Rhadietya Arria Sukma 1106241</t>
  </si>
  <si>
    <t xml:space="preserve">LNI170</t>
  </si>
  <si>
    <t xml:space="preserve">Joe Delaroza 994995</t>
  </si>
  <si>
    <t xml:space="preserve">QFA88</t>
  </si>
  <si>
    <t xml:space="preserve">Kris Gamaggio 811944</t>
  </si>
  <si>
    <t xml:space="preserve">STV1013 STV13</t>
  </si>
  <si>
    <t xml:space="preserve">Dor Yovel 815557</t>
  </si>
  <si>
    <t xml:space="preserve">E5</t>
  </si>
  <si>
    <t xml:space="preserve">Stephen Cotterill 1016107</t>
  </si>
  <si>
    <t xml:space="preserve">Richard McDonald Woods 843615</t>
  </si>
  <si>
    <t xml:space="preserve">BAW406</t>
  </si>
  <si>
    <t xml:space="preserve">James White 933080</t>
  </si>
  <si>
    <t xml:space="preserve">TOM001</t>
  </si>
  <si>
    <t xml:space="preserve">Mark Taylor 863136</t>
  </si>
  <si>
    <t xml:space="preserve">QFA508</t>
  </si>
  <si>
    <t xml:space="preserve">George McMeekin 1035961</t>
  </si>
  <si>
    <t xml:space="preserve">UKV1565</t>
  </si>
  <si>
    <t xml:space="preserve">Philippe Ame 820112</t>
  </si>
  <si>
    <t xml:space="preserve">USAF1</t>
  </si>
  <si>
    <t xml:space="preserve">Russell Diehl 1104622</t>
  </si>
  <si>
    <t xml:space="preserve">QFA7603 GTI432 QFA462 VOZ422</t>
  </si>
  <si>
    <t xml:space="preserve">Sergio Cabezas 1005411</t>
  </si>
  <si>
    <t xml:space="preserve">LAN621</t>
  </si>
  <si>
    <t xml:space="preserve">Sergio Gome 813424</t>
  </si>
  <si>
    <t xml:space="preserve">CS-TCA</t>
  </si>
  <si>
    <t xml:space="preserve">Ernesto Alvarez 818262</t>
  </si>
  <si>
    <t xml:space="preserve">AAL435</t>
  </si>
  <si>
    <t xml:space="preserve">Sergio Lopez 1111821</t>
  </si>
  <si>
    <t xml:space="preserve">ASA305</t>
  </si>
  <si>
    <t xml:space="preserve">Peter Nielsen 811064</t>
  </si>
  <si>
    <t xml:space="preserve">SAS072</t>
  </si>
  <si>
    <t xml:space="preserve">Tycho Scholtens 1111779</t>
  </si>
  <si>
    <t xml:space="preserve">UAL6921</t>
  </si>
  <si>
    <t xml:space="preserve">Pave Zeman 1052023</t>
  </si>
  <si>
    <t xml:space="preserve">OK-FTF</t>
  </si>
  <si>
    <t xml:space="preserve">Terry Stilling 926078</t>
  </si>
  <si>
    <t xml:space="preserve">AWE2502 FDX303</t>
  </si>
  <si>
    <t xml:space="preserve">Gary Feddema 1032654</t>
  </si>
  <si>
    <t xml:space="preserve">UAL62</t>
  </si>
  <si>
    <t xml:space="preserve">Michael Harvey 1112271</t>
  </si>
  <si>
    <t xml:space="preserve">N7827K</t>
  </si>
  <si>
    <t xml:space="preserve">Phillip Speer 854824</t>
  </si>
  <si>
    <t xml:space="preserve">BAW24</t>
  </si>
  <si>
    <t xml:space="preserve">Jochen Hilligshquser 1131096</t>
  </si>
  <si>
    <t xml:space="preserve">DAL1684</t>
  </si>
  <si>
    <t xml:space="preserve">Carsten Wegst 922283</t>
  </si>
  <si>
    <t xml:space="preserve">TWA645</t>
  </si>
  <si>
    <t xml:space="preserve">Geoff Roberts 885340</t>
  </si>
  <si>
    <t xml:space="preserve">UKV1243</t>
  </si>
  <si>
    <t xml:space="preserve">Daniel Parkin 927659</t>
  </si>
  <si>
    <t xml:space="preserve">BAW6AC</t>
  </si>
  <si>
    <t xml:space="preserve">James Pharaoh 988734</t>
  </si>
  <si>
    <t xml:space="preserve">BAW1339</t>
  </si>
  <si>
    <t xml:space="preserve">Alain Verhaeghe 817811</t>
  </si>
  <si>
    <t xml:space="preserve">AFR315</t>
  </si>
  <si>
    <t xml:space="preserve">Riley Heywood 1166887</t>
  </si>
  <si>
    <t xml:space="preserve">SWA456</t>
  </si>
  <si>
    <t xml:space="preserve">Spiro Katerelos 1071585</t>
  </si>
  <si>
    <t xml:space="preserve">UKV2054</t>
  </si>
  <si>
    <t xml:space="preserve">Timothy Denner 966747</t>
  </si>
  <si>
    <t xml:space="preserve">UAL1260</t>
  </si>
  <si>
    <t xml:space="preserve">Graham Kinnear 977713</t>
  </si>
  <si>
    <t xml:space="preserve">TOM170</t>
  </si>
  <si>
    <t xml:space="preserve">Florian Harms 841181</t>
  </si>
  <si>
    <t xml:space="preserve">PAA4DF DLH4DF</t>
  </si>
  <si>
    <t xml:space="preserve">Jack Richardson 1125776</t>
  </si>
  <si>
    <t xml:space="preserve">BAW247</t>
  </si>
  <si>
    <t xml:space="preserve">Daniel Mandracken 982389</t>
  </si>
  <si>
    <t xml:space="preserve">SBD101</t>
  </si>
  <si>
    <t xml:space="preserve">Kevin Noe 895858</t>
  </si>
  <si>
    <t xml:space="preserve">N77KP</t>
  </si>
  <si>
    <t xml:space="preserve">Gerry Sheehey 1123921</t>
  </si>
  <si>
    <t xml:space="preserve">TSC128 ACA684 G-GTSI</t>
  </si>
  <si>
    <t xml:space="preserve">Sumit Sinha 1091325</t>
  </si>
  <si>
    <t xml:space="preserve">BAW924</t>
  </si>
  <si>
    <t xml:space="preserve">Thomas Agnew 1154752</t>
  </si>
  <si>
    <t xml:space="preserve">UKV1WF</t>
  </si>
  <si>
    <t xml:space="preserve">Nicolas Boileau 960548</t>
  </si>
  <si>
    <t xml:space="preserve">ACA211</t>
  </si>
  <si>
    <t xml:space="preserve">Marc Palencia 1115165</t>
  </si>
  <si>
    <t xml:space="preserve">JKK020</t>
  </si>
  <si>
    <t xml:space="preserve">Harry Freeman 1057353</t>
  </si>
  <si>
    <t xml:space="preserve">GSS3731</t>
  </si>
  <si>
    <t xml:space="preserve">Riobard Adams 1058058</t>
  </si>
  <si>
    <t xml:space="preserve">UPS822 UPS357 </t>
  </si>
  <si>
    <t xml:space="preserve">Mike Kear 1015984</t>
  </si>
  <si>
    <t xml:space="preserve">ANZ328</t>
  </si>
  <si>
    <t xml:space="preserve">Kristian Demian 1020541</t>
  </si>
  <si>
    <t xml:space="preserve">VBH9341</t>
  </si>
  <si>
    <t xml:space="preserve">Curley Bryant 811731</t>
  </si>
  <si>
    <t xml:space="preserve">ELY218</t>
  </si>
  <si>
    <t xml:space="preserve">Charan Kumar 1078107</t>
  </si>
  <si>
    <t xml:space="preserve">AAL007</t>
  </si>
  <si>
    <t xml:space="preserve">Christopher Rivera 1117577</t>
  </si>
  <si>
    <t xml:space="preserve">JBU2421</t>
  </si>
  <si>
    <t xml:space="preserve">Guillermo Striddels 937390</t>
  </si>
  <si>
    <t xml:space="preserve">JBU1262</t>
  </si>
  <si>
    <t xml:space="preserve">Mehdi Debbabi 970089</t>
  </si>
  <si>
    <t xml:space="preserve">QF42</t>
  </si>
  <si>
    <t xml:space="preserve">Ryan Findlater 830629</t>
  </si>
  <si>
    <t xml:space="preserve">CXA471</t>
  </si>
  <si>
    <t xml:space="preserve">Daniel Hick 964487</t>
  </si>
  <si>
    <t xml:space="preserve">YMA224</t>
  </si>
  <si>
    <t xml:space="preserve">James White 1054550</t>
  </si>
  <si>
    <t xml:space="preserve">FDX9064 VBH9370</t>
  </si>
  <si>
    <t xml:space="preserve">James Baker 1021398</t>
  </si>
  <si>
    <t xml:space="preserve">QF6100</t>
  </si>
  <si>
    <t xml:space="preserve">Ben Ohene 1048947</t>
  </si>
  <si>
    <t xml:space="preserve">QFA76 VBH9383</t>
  </si>
  <si>
    <t xml:space="preserve">Callum Richardson 865258</t>
  </si>
  <si>
    <t xml:space="preserve">BAW9E</t>
  </si>
  <si>
    <t xml:space="preserve">Chad Burdett 1032957</t>
  </si>
  <si>
    <t xml:space="preserve">QFA199</t>
  </si>
  <si>
    <t xml:space="preserve">Daryl Lyons 815563</t>
  </si>
  <si>
    <t xml:space="preserve">QF212 TOM225 QF17 QFA212</t>
  </si>
  <si>
    <t xml:space="preserve">Daryl Mumford 1073902</t>
  </si>
  <si>
    <t xml:space="preserve">TGW6853</t>
  </si>
  <si>
    <t xml:space="preserve">Peter Jones 1171807</t>
  </si>
  <si>
    <t xml:space="preserve">ANZ102</t>
  </si>
  <si>
    <t xml:space="preserve">Don Collins 1060721</t>
  </si>
  <si>
    <t xml:space="preserve">YMA7325 YMA1080</t>
  </si>
  <si>
    <t xml:space="preserve">Derek Hood 1009078</t>
  </si>
  <si>
    <t xml:space="preserve">PAC500</t>
  </si>
  <si>
    <t xml:space="preserve">Pete Gill 1151762</t>
  </si>
  <si>
    <t xml:space="preserve">UKV1390</t>
  </si>
  <si>
    <t xml:space="preserve">Nicholas William Reed 925096</t>
  </si>
  <si>
    <t xml:space="preserve">N312NW</t>
  </si>
  <si>
    <t xml:space="preserve">Tony Killian 826164</t>
  </si>
  <si>
    <t xml:space="preserve">QFA344</t>
  </si>
  <si>
    <t xml:space="preserve">John Cronan 890773</t>
  </si>
  <si>
    <t xml:space="preserve">SHADOW1</t>
  </si>
  <si>
    <t xml:space="preserve">Jim Cartwright 1012941</t>
  </si>
  <si>
    <t xml:space="preserve">SHADOW2</t>
  </si>
  <si>
    <t xml:space="preserve">Henrique Lamounier de Resende 1020661</t>
  </si>
  <si>
    <t xml:space="preserve">PT-HLR</t>
  </si>
  <si>
    <t xml:space="preserve">Mina Elias 1147091</t>
  </si>
  <si>
    <t xml:space="preserve">AAL345 SAA345</t>
  </si>
  <si>
    <t xml:space="preserve">Rich Monkman 1127490</t>
  </si>
  <si>
    <t xml:space="preserve">TOM5LC</t>
  </si>
  <si>
    <t xml:space="preserve">Marc Guétré 986422</t>
  </si>
  <si>
    <t xml:space="preserve">BLE833</t>
  </si>
  <si>
    <t xml:space="preserve">Oscar Vazquez 1040760</t>
  </si>
  <si>
    <t xml:space="preserve">QFA7611 QFA7614</t>
  </si>
  <si>
    <t xml:space="preserve">Jeff Turner 810425</t>
  </si>
  <si>
    <t xml:space="preserve">VATGOV11 SBR1</t>
  </si>
  <si>
    <t xml:space="preserve">Luis Heredia 973940</t>
  </si>
  <si>
    <t xml:space="preserve">KLM108 TAE108</t>
  </si>
  <si>
    <t xml:space="preserve">Markus Vitzethum 815055</t>
  </si>
  <si>
    <t xml:space="preserve">STV1008</t>
  </si>
  <si>
    <t xml:space="preserve">Rob Fegler 940141</t>
  </si>
  <si>
    <t xml:space="preserve">SWA4195</t>
  </si>
  <si>
    <t xml:space="preserve">Robert Huebser 981881</t>
  </si>
  <si>
    <t xml:space="preserve">BAW9028 BAW9046</t>
  </si>
  <si>
    <t xml:space="preserve">James Nicholl 1131861</t>
  </si>
  <si>
    <t xml:space="preserve">DLH744</t>
  </si>
  <si>
    <t xml:space="preserve">Jose Arroyo 1117728</t>
  </si>
  <si>
    <t xml:space="preserve">TAE1748</t>
  </si>
  <si>
    <t xml:space="preserve">Bela Szucs 1118447</t>
  </si>
  <si>
    <t xml:space="preserve">DAL310 MAH310</t>
  </si>
  <si>
    <t xml:space="preserve">Brett Zubot 1096034</t>
  </si>
  <si>
    <t xml:space="preserve">ACA3023</t>
  </si>
  <si>
    <t xml:space="preserve">Markus Bollwerk 854465</t>
  </si>
  <si>
    <t xml:space="preserve">DLH349</t>
  </si>
  <si>
    <t xml:space="preserve">Nigel Day 814800</t>
  </si>
  <si>
    <t xml:space="preserve">BAW33</t>
  </si>
  <si>
    <t xml:space="preserve">James Allen 811459</t>
  </si>
  <si>
    <t xml:space="preserve">BAL82A</t>
  </si>
  <si>
    <t xml:space="preserve">Bill Scott 854934</t>
  </si>
  <si>
    <t xml:space="preserve">THI218C</t>
  </si>
  <si>
    <t xml:space="preserve">Aharon Dayan 1090798</t>
  </si>
  <si>
    <t xml:space="preserve">CCC138</t>
  </si>
  <si>
    <t xml:space="preserve">Oscar Menduiña 950422</t>
  </si>
  <si>
    <t xml:space="preserve">LLB2971</t>
  </si>
  <si>
    <t xml:space="preserve">Alex Gomez 1052658</t>
  </si>
  <si>
    <t xml:space="preserve">LPE274</t>
  </si>
  <si>
    <t xml:space="preserve">Carlos Vigil 1159661</t>
  </si>
  <si>
    <t xml:space="preserve">CACIQUE</t>
  </si>
  <si>
    <t xml:space="preserve">Justin Rivera 1171467</t>
  </si>
  <si>
    <t xml:space="preserve">JBU0002</t>
  </si>
  <si>
    <t xml:space="preserve">Miguel Armas Jr 813195</t>
  </si>
  <si>
    <t xml:space="preserve">CUB075</t>
  </si>
  <si>
    <t xml:space="preserve">Thomas Mathieu 998318</t>
  </si>
  <si>
    <t xml:space="preserve">SBR2</t>
  </si>
  <si>
    <t xml:space="preserve">Robert Prescott 907405</t>
  </si>
  <si>
    <t xml:space="preserve">SBR562</t>
  </si>
  <si>
    <t xml:space="preserve">Jian Hong Lim 1135255</t>
  </si>
  <si>
    <t xml:space="preserve">SIA140</t>
  </si>
  <si>
    <t xml:space="preserve">Jonathan Seet 1092034</t>
  </si>
  <si>
    <t xml:space="preserve">SIA706</t>
  </si>
  <si>
    <t xml:space="preserve">Lester Lee 1028729</t>
  </si>
  <si>
    <t xml:space="preserve">SIA002</t>
  </si>
  <si>
    <t xml:space="preserve">Jeff Kittelty 816810</t>
  </si>
  <si>
    <t xml:space="preserve">QFA15</t>
  </si>
  <si>
    <t xml:space="preserve">Andy Lewis 1088101</t>
  </si>
  <si>
    <t xml:space="preserve">PTI2268</t>
  </si>
  <si>
    <t xml:space="preserve">David Lee 1161277</t>
  </si>
  <si>
    <t xml:space="preserve">SIA2604</t>
  </si>
  <si>
    <t xml:space="preserve">Carlos Carneiro 815921</t>
  </si>
  <si>
    <t xml:space="preserve">STV1021</t>
  </si>
  <si>
    <t xml:space="preserve">Mohammed Al-Thani 1148513</t>
  </si>
  <si>
    <t xml:space="preserve">A7-ASL</t>
  </si>
  <si>
    <t xml:space="preserve">Dan Robinson 1099332</t>
  </si>
  <si>
    <t xml:space="preserve">UKV1969</t>
  </si>
  <si>
    <t xml:space="preserve">Jannie Roelofse 837951</t>
  </si>
  <si>
    <t xml:space="preserve">HLA6AB</t>
  </si>
  <si>
    <t xml:space="preserve">Len Modeen 881962</t>
  </si>
  <si>
    <t xml:space="preserve">LJ383 CCI815</t>
  </si>
  <si>
    <t xml:space="preserve">Anfred Heyns 987145</t>
  </si>
  <si>
    <t xml:space="preserve">SAA331</t>
  </si>
  <si>
    <t xml:space="preserve">Ben Borland 970311</t>
  </si>
  <si>
    <t xml:space="preserve">N804MS BAW019 BAW19</t>
  </si>
  <si>
    <t xml:space="preserve">Cristofer Vargas 1020581</t>
  </si>
  <si>
    <t xml:space="preserve">LAN8097</t>
  </si>
  <si>
    <t xml:space="preserve">Daniel Karnik 1044307</t>
  </si>
  <si>
    <t xml:space="preserve">MPH084 KLM22E</t>
  </si>
  <si>
    <t xml:space="preserve">Faris Iskandar 1159312</t>
  </si>
  <si>
    <t xml:space="preserve">SIA195</t>
  </si>
  <si>
    <t xml:space="preserve">Kurt Ams 832428</t>
  </si>
  <si>
    <t xml:space="preserve">SAA281</t>
  </si>
  <si>
    <t xml:space="preserve">Philipp Zeikat 1150497</t>
  </si>
  <si>
    <t xml:space="preserve">ACH771 AFL71</t>
  </si>
  <si>
    <t xml:space="preserve">Tom van der Elst 832562</t>
  </si>
  <si>
    <t xml:space="preserve">ETH602 TOM53V</t>
  </si>
  <si>
    <t xml:space="preserve">Michael Rogan 969134</t>
  </si>
  <si>
    <t xml:space="preserve">AAA500</t>
  </si>
  <si>
    <t xml:space="preserve">Richard Tolhurst 1098412</t>
  </si>
  <si>
    <t xml:space="preserve">AAL407 QFA7626 QFA7645</t>
  </si>
  <si>
    <t xml:space="preserve">Philip Wyatt 1073645</t>
  </si>
  <si>
    <t xml:space="preserve">AWE610</t>
  </si>
  <si>
    <t xml:space="preserve">Arjun Murthy 1051343</t>
  </si>
  <si>
    <t xml:space="preserve">AIC152</t>
  </si>
  <si>
    <t xml:space="preserve">Jim Barrett 819073</t>
  </si>
  <si>
    <t xml:space="preserve">N811Z</t>
  </si>
  <si>
    <t xml:space="preserve">Leonardo Goya 937379</t>
  </si>
  <si>
    <t xml:space="preserve">VRG8340</t>
  </si>
  <si>
    <t xml:space="preserve">Syafriel Duo 1002578</t>
  </si>
  <si>
    <t xml:space="preserve">Daniel Gratz 1170277</t>
  </si>
  <si>
    <t xml:space="preserve">PMD111</t>
  </si>
  <si>
    <t xml:space="preserve">Marcus Fellowes 1065048</t>
  </si>
  <si>
    <t xml:space="preserve">QFA272</t>
  </si>
  <si>
    <t xml:space="preserve">Richard Bowcott 934080</t>
  </si>
  <si>
    <t xml:space="preserve">BAW174</t>
  </si>
  <si>
    <t xml:space="preserve">Paul Van Sebille 823628</t>
  </si>
  <si>
    <t xml:space="preserve">YMA006</t>
  </si>
  <si>
    <t xml:space="preserve">Lionel Rockman 810420</t>
  </si>
  <si>
    <t xml:space="preserve">VH-LBR</t>
  </si>
  <si>
    <t xml:space="preserve">Jaroslav Subert 997001</t>
  </si>
  <si>
    <t xml:space="preserve">CSA739</t>
  </si>
  <si>
    <t xml:space="preserve">John Lucas 812033</t>
  </si>
  <si>
    <t xml:space="preserve">QFA228</t>
  </si>
  <si>
    <t xml:space="preserve">Matthew Reynolds 887026</t>
  </si>
  <si>
    <t xml:space="preserve">QF185</t>
  </si>
  <si>
    <t xml:space="preserve">Ade Chin 1059414</t>
  </si>
  <si>
    <t xml:space="preserve">TOM124</t>
  </si>
  <si>
    <t xml:space="preserve">Roman Bernegger 1123783</t>
  </si>
  <si>
    <t xml:space="preserve">HBJME SWR10</t>
  </si>
  <si>
    <t xml:space="preserve">Kevin Huskens 1149136</t>
  </si>
  <si>
    <t xml:space="preserve">FDD273</t>
  </si>
  <si>
    <t xml:space="preserve">Amorette Yan 1056820</t>
  </si>
  <si>
    <t xml:space="preserve">SFJ1 BAW1080</t>
  </si>
  <si>
    <t xml:space="preserve">Delwyn Tan 1140221</t>
  </si>
  <si>
    <t xml:space="preserve">SIA782</t>
  </si>
  <si>
    <t xml:space="preserve">Mark Meunier 989265</t>
  </si>
  <si>
    <t xml:space="preserve">CAX989</t>
  </si>
  <si>
    <t xml:space="preserve">Davey Gurm 1021142</t>
  </si>
  <si>
    <t xml:space="preserve">TOM11A</t>
  </si>
  <si>
    <t xml:space="preserve">Amon Schneider 1002720</t>
  </si>
  <si>
    <t xml:space="preserve">ELY297</t>
  </si>
  <si>
    <t xml:space="preserve">Yakov Kraus 956261</t>
  </si>
  <si>
    <t xml:space="preserve">ELY151</t>
  </si>
  <si>
    <t xml:space="preserve">Jason Thompson 872171</t>
  </si>
  <si>
    <t xml:space="preserve">BAW654</t>
  </si>
  <si>
    <t xml:space="preserve">Reda Faiz 1171306</t>
  </si>
  <si>
    <t xml:space="preserve">F-REDA</t>
  </si>
  <si>
    <t xml:space="preserve">Greg Wilson 899254</t>
  </si>
  <si>
    <t xml:space="preserve">QFA3977 REB9</t>
  </si>
  <si>
    <t xml:space="preserve">James Godwin 945174</t>
  </si>
  <si>
    <t xml:space="preserve">UKV1278</t>
  </si>
  <si>
    <t xml:space="preserve">Alex Tang 1077596</t>
  </si>
  <si>
    <t xml:space="preserve">SHT6CH</t>
  </si>
  <si>
    <t xml:space="preserve">Steven Brown 1049506</t>
  </si>
  <si>
    <t xml:space="preserve">Michael Sawyer 1125410</t>
  </si>
  <si>
    <t xml:space="preserve">DAL1965</t>
  </si>
  <si>
    <t xml:space="preserve">Jon Hunt 1168537</t>
  </si>
  <si>
    <t xml:space="preserve">SHT34CA</t>
  </si>
  <si>
    <t xml:space="preserve">John Miles 874231</t>
  </si>
  <si>
    <t xml:space="preserve">BAW197</t>
  </si>
  <si>
    <t xml:space="preserve">Ulrik Kvist 1130514</t>
  </si>
  <si>
    <t xml:space="preserve">SAS1496</t>
  </si>
  <si>
    <t xml:space="preserve">Nick Brock 1157263</t>
  </si>
  <si>
    <t xml:space="preserve">QFA43</t>
  </si>
  <si>
    <t xml:space="preserve">William Lutterodt 912245</t>
  </si>
  <si>
    <t xml:space="preserve">SAS1255</t>
  </si>
  <si>
    <t xml:space="preserve">Andrew Norris 813246</t>
  </si>
  <si>
    <t xml:space="preserve">ZK-AFN</t>
  </si>
  <si>
    <t xml:space="preserve">Bhavesh Patel 1066305</t>
  </si>
  <si>
    <t xml:space="preserve">AXB123</t>
  </si>
  <si>
    <t xml:space="preserve">Kurt Wieldraayer 1089776</t>
  </si>
  <si>
    <t xml:space="preserve">NBL536</t>
  </si>
  <si>
    <t xml:space="preserve">Greg Spencer 961594</t>
  </si>
  <si>
    <t xml:space="preserve">VBH9301</t>
  </si>
  <si>
    <t xml:space="preserve">Trent Hopkinson 812681</t>
  </si>
  <si>
    <t xml:space="preserve">SAS601</t>
  </si>
  <si>
    <t xml:space="preserve">Matt Loewy 929770</t>
  </si>
  <si>
    <t xml:space="preserve">QFA100</t>
  </si>
  <si>
    <t xml:space="preserve">Dim Zaf 1093747</t>
  </si>
  <si>
    <t xml:space="preserve">OAS737</t>
  </si>
  <si>
    <t xml:space="preserve">Adrian Barnett 1037621</t>
  </si>
  <si>
    <t xml:space="preserve">N606TW</t>
  </si>
  <si>
    <t xml:space="preserve">Norman Bates 890314</t>
  </si>
  <si>
    <t xml:space="preserve">TOM6NB</t>
  </si>
  <si>
    <t xml:space="preserve">Thomas Dellenbach 1009227</t>
  </si>
  <si>
    <t xml:space="preserve">SWR506</t>
  </si>
  <si>
    <t xml:space="preserve">Neil McGinty 1061349</t>
  </si>
  <si>
    <t xml:space="preserve">BAW426</t>
  </si>
  <si>
    <t xml:space="preserve">Justin Friedland 1053592</t>
  </si>
  <si>
    <t xml:space="preserve">DAL6655</t>
  </si>
  <si>
    <t xml:space="preserve">Malcolm Rouse 894445</t>
  </si>
  <si>
    <t xml:space="preserve">BAW481</t>
  </si>
  <si>
    <t xml:space="preserve">Alex Dosh 1028620</t>
  </si>
  <si>
    <t xml:space="preserve">AEW234</t>
  </si>
  <si>
    <t xml:space="preserve">Armin Prljaca 1081671</t>
  </si>
  <si>
    <t xml:space="preserve">SEA432</t>
  </si>
  <si>
    <t xml:space="preserve">Ori Ohevia 1126618</t>
  </si>
  <si>
    <t xml:space="preserve">ELY378</t>
  </si>
  <si>
    <t xml:space="preserve">Seif El Sebai 1138170</t>
  </si>
  <si>
    <t xml:space="preserve">MSR154</t>
  </si>
  <si>
    <t xml:space="preserve">Khasanov Alfred 1090074</t>
  </si>
  <si>
    <t xml:space="preserve">AFL134</t>
  </si>
  <si>
    <t xml:space="preserve">Luc Provost 814068</t>
  </si>
  <si>
    <t xml:space="preserve">WOA400</t>
  </si>
  <si>
    <t xml:space="preserve">Radek Èerný 1051834</t>
  </si>
  <si>
    <t xml:space="preserve">CGL244</t>
  </si>
  <si>
    <t xml:space="preserve">David Malinowski 1087539</t>
  </si>
  <si>
    <t xml:space="preserve">DAL481</t>
  </si>
  <si>
    <t xml:space="preserve">Sebestien Bartosz 1053857</t>
  </si>
  <si>
    <t xml:space="preserve">BLE226</t>
  </si>
  <si>
    <t xml:space="preserve">Tomasz Wydrzynski 827099</t>
  </si>
  <si>
    <t xml:space="preserve">ACH395X</t>
  </si>
  <si>
    <t xml:space="preserve">Tom Moss 1047826</t>
  </si>
  <si>
    <t xml:space="preserve">DAL18</t>
  </si>
  <si>
    <t xml:space="preserve">Brian Salmeron 956549</t>
  </si>
  <si>
    <t xml:space="preserve">CLA1</t>
  </si>
  <si>
    <t xml:space="preserve">Noel Williams 1136201</t>
  </si>
  <si>
    <t xml:space="preserve">BBE599</t>
  </si>
  <si>
    <t xml:space="preserve">Aaron Fraher 1026851</t>
  </si>
  <si>
    <t xml:space="preserve">OEILX</t>
  </si>
  <si>
    <t xml:space="preserve">Jay Greer 1054066</t>
  </si>
  <si>
    <t xml:space="preserve">AFA2893</t>
  </si>
  <si>
    <t xml:space="preserve">Botond Palencsar 1109249</t>
  </si>
  <si>
    <t xml:space="preserve">MAH268</t>
  </si>
  <si>
    <t xml:space="preserve">Paulo Marques 1007936</t>
  </si>
  <si>
    <t xml:space="preserve">LST251</t>
  </si>
  <si>
    <t xml:space="preserve">Abdullah Zibdeh 1048347</t>
  </si>
  <si>
    <t xml:space="preserve">AUA295</t>
  </si>
  <si>
    <t xml:space="preserve">Mark Bundy 1080174</t>
  </si>
  <si>
    <t xml:space="preserve">QFA530</t>
  </si>
  <si>
    <t xml:space="preserve">Hammad Mustafa 1172786</t>
  </si>
  <si>
    <t xml:space="preserve">HAM842</t>
  </si>
  <si>
    <t xml:space="preserve">Wygene Chong 1089621</t>
  </si>
  <si>
    <t xml:space="preserve">UKV1671</t>
  </si>
  <si>
    <t xml:space="preserve">James Ham 995714</t>
  </si>
  <si>
    <t xml:space="preserve">CPA113</t>
  </si>
  <si>
    <t xml:space="preserve">Graham Woodley 1072813</t>
  </si>
  <si>
    <t xml:space="preserve">SQC380</t>
  </si>
  <si>
    <t xml:space="preserve">Henrik Svensson 1172220</t>
  </si>
  <si>
    <t xml:space="preserve">COA776</t>
  </si>
  <si>
    <t xml:space="preserve">Kohta Uchikubo 814983</t>
  </si>
  <si>
    <t xml:space="preserve">JAL742</t>
  </si>
  <si>
    <t xml:space="preserve">Soujirou Kaneyoshi 1148778</t>
  </si>
  <si>
    <t xml:space="preserve">HVN1149</t>
  </si>
  <si>
    <t xml:space="preserve">Vu Viet Phong 1146692</t>
  </si>
  <si>
    <t xml:space="preserve">HVN01</t>
  </si>
  <si>
    <t xml:space="preserve">Duong Pham 1147230</t>
  </si>
  <si>
    <t xml:space="preserve">HVN372</t>
  </si>
  <si>
    <t xml:space="preserve">Jamie Brady 1126758</t>
  </si>
  <si>
    <t xml:space="preserve">BAW988</t>
  </si>
  <si>
    <t xml:space="preserve">Theo Smith 971261</t>
  </si>
  <si>
    <t xml:space="preserve">DAL1028</t>
  </si>
  <si>
    <t xml:space="preserve">Nam Trung 1148134</t>
  </si>
  <si>
    <t xml:space="preserve">HVN628</t>
  </si>
  <si>
    <t xml:space="preserve">Alex Murphy 1002860</t>
  </si>
  <si>
    <t xml:space="preserve">QFA7395</t>
  </si>
  <si>
    <t xml:space="preserve">Colin Rowe 955761</t>
  </si>
  <si>
    <t xml:space="preserve">BAW692</t>
  </si>
  <si>
    <t xml:space="preserve">Daniel Smith 877264</t>
  </si>
  <si>
    <t xml:space="preserve">VH-FNR VH-FNP</t>
  </si>
  <si>
    <t xml:space="preserve">Alex Gielis 1145380</t>
  </si>
  <si>
    <t xml:space="preserve">BAW156</t>
  </si>
  <si>
    <t xml:space="preserve">Mark Austen 837618</t>
  </si>
  <si>
    <t xml:space="preserve">BRI520</t>
  </si>
  <si>
    <t xml:space="preserve">Anthony Yuen 1173589</t>
  </si>
  <si>
    <t xml:space="preserve">VOZ847</t>
  </si>
  <si>
    <t xml:space="preserve">Hey Eng 1156536</t>
  </si>
  <si>
    <t xml:space="preserve">AAL213</t>
  </si>
  <si>
    <t xml:space="preserve">Mick Dundee 1169731</t>
  </si>
  <si>
    <t xml:space="preserve">VH-TWN</t>
  </si>
  <si>
    <t xml:space="preserve">Peter See 810387</t>
  </si>
  <si>
    <t xml:space="preserve">VOZ9262</t>
  </si>
  <si>
    <t xml:space="preserve">Jaan Ludwig 961525</t>
  </si>
  <si>
    <t xml:space="preserve">DLH116</t>
  </si>
  <si>
    <t xml:space="preserve">Nick Hassall 1159805</t>
  </si>
  <si>
    <t xml:space="preserve">EZY123</t>
  </si>
  <si>
    <t xml:space="preserve">Nitin Mohan 1167883</t>
  </si>
  <si>
    <t xml:space="preserve">DAL645M</t>
  </si>
  <si>
    <t xml:space="preserve">Colin Mason 1138657</t>
  </si>
  <si>
    <t xml:space="preserve">JST427</t>
  </si>
  <si>
    <t xml:space="preserve">Leigh Phelps 1100113</t>
  </si>
  <si>
    <t xml:space="preserve">VOZ790</t>
  </si>
  <si>
    <t xml:space="preserve">Richard Jones 1142837</t>
  </si>
  <si>
    <t xml:space="preserve">UKV1334</t>
  </si>
  <si>
    <t xml:space="preserve">Sam Vielie 953545</t>
  </si>
  <si>
    <t xml:space="preserve">VH-KJM</t>
  </si>
  <si>
    <t xml:space="preserve">Michael Brown 810045</t>
  </si>
  <si>
    <t xml:space="preserve">QFA519</t>
  </si>
  <si>
    <t xml:space="preserve">.</t>
  </si>
  <si>
    <t xml:space="preserve">Alexander Clover 1096316</t>
  </si>
  <si>
    <t xml:space="preserve">QFA17</t>
  </si>
  <si>
    <t xml:space="preserve">Christopher Elliot 963493</t>
  </si>
  <si>
    <t xml:space="preserve">BAW273</t>
  </si>
  <si>
    <t xml:space="preserve">TOTAL FOR EACH LEG</t>
  </si>
  <si>
    <t xml:space="preserve">Total hours for 2009 was 2052.9</t>
  </si>
  <si>
    <t xml:space="preserve">This is ~ a 14.3% increase despite loosing stats for a 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orldflightgroup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I253" activePane="bottomRight" state="frozen"/>
      <selection pane="topLeft" activeCell="A1" activeCellId="0" sqref="A1"/>
      <selection pane="topRight" activeCell="AI1" activeCellId="0" sqref="AI1"/>
      <selection pane="bottomLeft" activeCell="A253" activeCellId="0" sqref="A253"/>
      <selection pane="bottomRight" activeCell="BE5" activeCellId="0" sqref="BE5:B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41"/>
    <col collapsed="false" customWidth="true" hidden="false" outlineLevel="0" max="37" min="30" style="0" width="9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3" t="s">
        <v>46</v>
      </c>
    </row>
    <row r="2" customFormat="false" ht="15" hidden="false" customHeight="false" outlineLevel="0" collapsed="false">
      <c r="A2" s="0" t="s">
        <v>47</v>
      </c>
      <c r="B2" s="4"/>
      <c r="C2" s="3" t="s">
        <v>48</v>
      </c>
      <c r="D2" s="3" t="s">
        <v>49</v>
      </c>
      <c r="E2" s="3" t="s">
        <v>50</v>
      </c>
      <c r="F2" s="3" t="s">
        <v>51</v>
      </c>
      <c r="G2" s="3" t="s">
        <v>52</v>
      </c>
      <c r="H2" s="3" t="s">
        <v>53</v>
      </c>
      <c r="I2" s="3" t="s">
        <v>54</v>
      </c>
      <c r="J2" s="3" t="s">
        <v>55</v>
      </c>
      <c r="K2" s="3" t="s">
        <v>56</v>
      </c>
      <c r="L2" s="3" t="s">
        <v>57</v>
      </c>
      <c r="M2" s="3" t="s">
        <v>58</v>
      </c>
      <c r="N2" s="3" t="s">
        <v>59</v>
      </c>
      <c r="O2" s="3" t="s">
        <v>60</v>
      </c>
      <c r="P2" s="3" t="s">
        <v>61</v>
      </c>
      <c r="Q2" s="3" t="s">
        <v>62</v>
      </c>
      <c r="R2" s="3" t="s">
        <v>63</v>
      </c>
      <c r="S2" s="3" t="s">
        <v>64</v>
      </c>
      <c r="T2" s="3" t="s">
        <v>65</v>
      </c>
      <c r="U2" s="3" t="s">
        <v>66</v>
      </c>
      <c r="V2" s="3" t="s">
        <v>67</v>
      </c>
      <c r="W2" s="3" t="s">
        <v>68</v>
      </c>
      <c r="X2" s="3" t="s">
        <v>69</v>
      </c>
      <c r="Y2" s="3" t="s">
        <v>70</v>
      </c>
      <c r="Z2" s="3" t="s">
        <v>71</v>
      </c>
      <c r="AA2" s="3" t="s">
        <v>72</v>
      </c>
      <c r="AB2" s="3" t="s">
        <v>73</v>
      </c>
      <c r="AC2" s="3" t="s">
        <v>74</v>
      </c>
      <c r="AD2" s="3" t="s">
        <v>75</v>
      </c>
      <c r="AE2" s="3" t="s">
        <v>76</v>
      </c>
      <c r="AF2" s="3" t="s">
        <v>77</v>
      </c>
      <c r="AG2" s="3" t="s">
        <v>78</v>
      </c>
      <c r="AH2" s="3" t="s">
        <v>79</v>
      </c>
      <c r="AI2" s="3" t="s">
        <v>80</v>
      </c>
      <c r="AJ2" s="3" t="s">
        <v>81</v>
      </c>
      <c r="AK2" s="3" t="s">
        <v>82</v>
      </c>
      <c r="AL2" s="3" t="s">
        <v>83</v>
      </c>
      <c r="AM2" s="3" t="s">
        <v>84</v>
      </c>
      <c r="AN2" s="3" t="s">
        <v>85</v>
      </c>
      <c r="AO2" s="3" t="s">
        <v>86</v>
      </c>
      <c r="AP2" s="3" t="s">
        <v>87</v>
      </c>
      <c r="AQ2" s="3" t="s">
        <v>88</v>
      </c>
      <c r="AR2" s="3" t="s">
        <v>89</v>
      </c>
      <c r="AS2" s="3" t="s">
        <v>90</v>
      </c>
      <c r="AT2" s="3" t="s">
        <v>91</v>
      </c>
      <c r="AU2" s="3" t="s">
        <v>92</v>
      </c>
    </row>
    <row r="3" customFormat="false" ht="15" hidden="false" customHeight="false" outlineLevel="0" collapsed="false">
      <c r="A3" s="5" t="s">
        <v>93</v>
      </c>
      <c r="B3" s="5" t="s">
        <v>94</v>
      </c>
      <c r="C3" s="3" t="str">
        <f aca="false">D2</f>
        <v>NFFN</v>
      </c>
      <c r="D3" s="3" t="str">
        <f aca="false">E2</f>
        <v>PHNL</v>
      </c>
      <c r="E3" s="3" t="str">
        <f aca="false">F2</f>
        <v>KSFO</v>
      </c>
      <c r="F3" s="3" t="str">
        <f aca="false">G2</f>
        <v>KSEA</v>
      </c>
      <c r="G3" s="3" t="str">
        <f aca="false">H2</f>
        <v>CYQR</v>
      </c>
      <c r="H3" s="3" t="str">
        <f aca="false">I2</f>
        <v>KDEN</v>
      </c>
      <c r="I3" s="3" t="str">
        <f aca="false">J2</f>
        <v>KIAH</v>
      </c>
      <c r="J3" s="3" t="str">
        <f aca="false">K2</f>
        <v>MMUN</v>
      </c>
      <c r="K3" s="3" t="str">
        <f aca="false">L2</f>
        <v>MPTO</v>
      </c>
      <c r="L3" s="3" t="str">
        <f aca="false">M2</f>
        <v>SEQU</v>
      </c>
      <c r="M3" s="3" t="str">
        <f aca="false">N2</f>
        <v>SPIM</v>
      </c>
      <c r="N3" s="3" t="str">
        <f aca="false">O2</f>
        <v>SLLP</v>
      </c>
      <c r="O3" s="3" t="str">
        <f aca="false">P2</f>
        <v>SGAS</v>
      </c>
      <c r="P3" s="3" t="str">
        <f aca="false">Q2</f>
        <v>SBGL</v>
      </c>
      <c r="Q3" s="3" t="str">
        <f aca="false">R2</f>
        <v>FHAW</v>
      </c>
      <c r="R3" s="3" t="str">
        <f aca="false">S2</f>
        <v>FYWH</v>
      </c>
      <c r="S3" s="3" t="str">
        <f aca="false">T2</f>
        <v>FACT</v>
      </c>
      <c r="T3" s="3" t="str">
        <f aca="false">U2</f>
        <v>FAJS</v>
      </c>
      <c r="U3" s="3" t="str">
        <f aca="false">V2</f>
        <v>FVHA</v>
      </c>
      <c r="V3" s="3" t="str">
        <f aca="false">W2</f>
        <v>HTDA</v>
      </c>
      <c r="W3" s="3" t="str">
        <f aca="false">X2</f>
        <v>HKJK</v>
      </c>
      <c r="X3" s="3" t="str">
        <f aca="false">Y2</f>
        <v>HSSS</v>
      </c>
      <c r="Y3" s="3" t="str">
        <f aca="false">Z2</f>
        <v>HECA</v>
      </c>
      <c r="Z3" s="3" t="str">
        <f aca="false">AA2</f>
        <v>LGRX/alt LGAV</v>
      </c>
      <c r="AA3" s="3" t="str">
        <f aca="false">AB2</f>
        <v>LIMC</v>
      </c>
      <c r="AB3" s="3" t="str">
        <f aca="false">AC2</f>
        <v>LFPO</v>
      </c>
      <c r="AC3" s="3" t="str">
        <f aca="false">AD2</f>
        <v>EGKK</v>
      </c>
      <c r="AD3" s="3" t="str">
        <f aca="false">AE2</f>
        <v>EGCC</v>
      </c>
      <c r="AE3" s="3" t="s">
        <v>77</v>
      </c>
      <c r="AF3" s="3" t="str">
        <f aca="false">AG2</f>
        <v>LSZH</v>
      </c>
      <c r="AG3" s="3" t="str">
        <f aca="false">AH2</f>
        <v>LYBE</v>
      </c>
      <c r="AH3" s="3" t="str">
        <f aca="false">AI2</f>
        <v>LTBA</v>
      </c>
      <c r="AI3" s="3" t="str">
        <f aca="false">AJ2</f>
        <v>LLBG</v>
      </c>
      <c r="AJ3" s="3" t="str">
        <f aca="false">AK2</f>
        <v>OKBK</v>
      </c>
      <c r="AK3" s="3" t="str">
        <f aca="false">AL2</f>
        <v>OMDB</v>
      </c>
      <c r="AL3" s="3" t="str">
        <f aca="false">AM2</f>
        <v>OPKC</v>
      </c>
      <c r="AM3" s="3" t="str">
        <f aca="false">AN2</f>
        <v>VABB</v>
      </c>
      <c r="AN3" s="3" t="str">
        <f aca="false">AO2</f>
        <v>VOMM</v>
      </c>
      <c r="AO3" s="3" t="str">
        <f aca="false">AP2</f>
        <v>VTBD</v>
      </c>
      <c r="AP3" s="3" t="str">
        <f aca="false">AQ2</f>
        <v>WSSS</v>
      </c>
      <c r="AQ3" s="3" t="str">
        <f aca="false">AR2</f>
        <v>WADD</v>
      </c>
      <c r="AR3" s="3" t="str">
        <f aca="false">AS2</f>
        <v>YPDN</v>
      </c>
      <c r="AS3" s="3" t="str">
        <f aca="false">AT2</f>
        <v>YBTL</v>
      </c>
      <c r="AT3" s="3" t="str">
        <f aca="false">AU2</f>
        <v>YBBN &amp; YBCG</v>
      </c>
      <c r="AU3" s="3" t="s">
        <v>48</v>
      </c>
    </row>
    <row r="4" customFormat="false" ht="15" hidden="false" customHeight="false" outlineLevel="0" collapsed="false">
      <c r="A4" s="6" t="s">
        <v>95</v>
      </c>
      <c r="B4" s="0" t="s">
        <v>96</v>
      </c>
      <c r="C4" s="7" t="n">
        <v>3.8</v>
      </c>
      <c r="D4" s="7" t="n">
        <v>4.4</v>
      </c>
      <c r="E4" s="7" t="n">
        <v>4.5</v>
      </c>
      <c r="F4" s="7" t="n">
        <v>2.1</v>
      </c>
      <c r="G4" s="7"/>
      <c r="H4" s="7"/>
      <c r="I4" s="7" t="n">
        <v>2.2</v>
      </c>
      <c r="J4" s="7" t="n">
        <v>1.9</v>
      </c>
      <c r="K4" s="7" t="n">
        <v>2.3</v>
      </c>
      <c r="L4" s="7" t="n">
        <v>1.4</v>
      </c>
      <c r="M4" s="7" t="n">
        <v>1.8</v>
      </c>
      <c r="N4" s="7" t="n">
        <v>2</v>
      </c>
      <c r="O4" s="7"/>
      <c r="P4" s="7" t="n">
        <v>1.8</v>
      </c>
      <c r="Q4" s="7" t="n">
        <v>4.3</v>
      </c>
      <c r="R4" s="7" t="n">
        <v>4.4</v>
      </c>
      <c r="S4" s="7" t="n">
        <v>1.8</v>
      </c>
      <c r="T4" s="7" t="n">
        <v>1.7</v>
      </c>
      <c r="U4" s="7" t="n">
        <v>1.4</v>
      </c>
      <c r="V4" s="7" t="n">
        <v>2.1</v>
      </c>
      <c r="W4" s="7" t="n">
        <v>0.9</v>
      </c>
      <c r="X4" s="7" t="n">
        <v>0.6</v>
      </c>
      <c r="Y4" s="7" t="n">
        <v>2.5</v>
      </c>
      <c r="Z4" s="7"/>
      <c r="AA4" s="7" t="n">
        <v>10.2</v>
      </c>
      <c r="AB4" s="7" t="n">
        <v>0.7</v>
      </c>
      <c r="AC4" s="7" t="n">
        <v>0.9</v>
      </c>
      <c r="AD4" s="7" t="n">
        <v>0.8</v>
      </c>
      <c r="AE4" s="7" t="n">
        <v>1.5</v>
      </c>
      <c r="AF4" s="7" t="n">
        <v>1.7</v>
      </c>
      <c r="AG4" s="7" t="n">
        <v>1.4</v>
      </c>
      <c r="AH4" s="7" t="n">
        <v>1.3</v>
      </c>
      <c r="AI4" s="7" t="n">
        <v>1.5</v>
      </c>
      <c r="AJ4" s="7" t="n">
        <v>1.7</v>
      </c>
      <c r="AK4" s="7" t="n">
        <v>1.4</v>
      </c>
      <c r="AL4" s="7" t="n">
        <v>1.5</v>
      </c>
      <c r="AM4" s="7" t="n">
        <v>1.7</v>
      </c>
      <c r="AN4" s="7" t="n">
        <v>1.3</v>
      </c>
      <c r="AO4" s="7" t="n">
        <v>3.2</v>
      </c>
      <c r="AP4" s="7" t="n">
        <v>2</v>
      </c>
      <c r="AQ4" s="8" t="s">
        <v>97</v>
      </c>
      <c r="AR4" s="9" t="n">
        <v>2.2</v>
      </c>
      <c r="AS4" s="7" t="n">
        <v>2.2</v>
      </c>
      <c r="AT4" s="7" t="n">
        <v>1.6</v>
      </c>
      <c r="AU4" s="7" t="n">
        <v>2.2</v>
      </c>
      <c r="AV4" s="10" t="n">
        <f aca="false">SUM(C4:AU4)</f>
        <v>88.9</v>
      </c>
      <c r="AZ4" s="11" t="s">
        <v>98</v>
      </c>
      <c r="BA4" s="11"/>
      <c r="BB4" s="11"/>
    </row>
    <row r="5" customFormat="false" ht="15" hidden="false" customHeight="false" outlineLevel="0" collapsed="false">
      <c r="A5" s="6" t="s">
        <v>99</v>
      </c>
      <c r="B5" s="0" t="s">
        <v>100</v>
      </c>
      <c r="C5" s="7" t="n">
        <v>3.8</v>
      </c>
      <c r="D5" s="7" t="n">
        <v>6.2</v>
      </c>
      <c r="E5" s="7" t="n">
        <v>5.9</v>
      </c>
      <c r="F5" s="7" t="n">
        <v>2.2</v>
      </c>
      <c r="G5" s="7" t="n">
        <v>1.4</v>
      </c>
      <c r="H5" s="7" t="n">
        <v>1.7</v>
      </c>
      <c r="I5" s="7" t="n">
        <v>2</v>
      </c>
      <c r="J5" s="7" t="n">
        <v>1.8</v>
      </c>
      <c r="K5" s="7" t="n">
        <v>2.1</v>
      </c>
      <c r="L5" s="7" t="n">
        <v>1.6</v>
      </c>
      <c r="M5" s="7" t="n">
        <v>0.9</v>
      </c>
      <c r="N5" s="7"/>
      <c r="O5" s="7" t="n">
        <v>2</v>
      </c>
      <c r="P5" s="7" t="n">
        <v>2</v>
      </c>
      <c r="Q5" s="7" t="n">
        <v>4.6</v>
      </c>
      <c r="R5" s="7" t="n">
        <v>4.7</v>
      </c>
      <c r="S5" s="7" t="n">
        <v>1.9</v>
      </c>
      <c r="T5" s="7" t="n">
        <v>1.9</v>
      </c>
      <c r="U5" s="7" t="n">
        <v>1.7</v>
      </c>
      <c r="V5" s="7" t="n">
        <v>2</v>
      </c>
      <c r="W5" s="7" t="n">
        <v>0.8</v>
      </c>
      <c r="X5" s="7" t="n">
        <v>2.9</v>
      </c>
      <c r="Y5" s="7"/>
      <c r="Z5" s="7"/>
      <c r="AA5" s="7"/>
      <c r="AB5" s="7" t="n">
        <v>0.4</v>
      </c>
      <c r="AC5" s="7" t="n">
        <v>0.9</v>
      </c>
      <c r="AD5" s="7" t="n">
        <v>0.7</v>
      </c>
      <c r="AE5" s="7" t="n">
        <v>1.5</v>
      </c>
      <c r="AF5" s="7" t="n">
        <v>1.8</v>
      </c>
      <c r="AG5" s="7" t="n">
        <v>1.4</v>
      </c>
      <c r="AH5" s="7" t="n">
        <v>1.8</v>
      </c>
      <c r="AI5" s="7" t="n">
        <v>1.7</v>
      </c>
      <c r="AJ5" s="7" t="n">
        <v>1.8</v>
      </c>
      <c r="AK5" s="7" t="n">
        <v>1.4</v>
      </c>
      <c r="AL5" s="7" t="n">
        <v>1.8</v>
      </c>
      <c r="AM5" s="7" t="n">
        <v>2.1</v>
      </c>
      <c r="AN5" s="7" t="n">
        <v>1.7</v>
      </c>
      <c r="AO5" s="7" t="n">
        <v>2.9</v>
      </c>
      <c r="AP5" s="7" t="n">
        <v>2.6</v>
      </c>
      <c r="AQ5" s="8" t="s">
        <v>101</v>
      </c>
      <c r="AR5" s="9" t="n">
        <v>2.3</v>
      </c>
      <c r="AS5" s="7" t="n">
        <v>2.8</v>
      </c>
      <c r="AT5" s="7" t="n">
        <v>1.3</v>
      </c>
      <c r="AU5" s="12" t="n">
        <v>1.1</v>
      </c>
      <c r="AV5" s="10" t="n">
        <f aca="false">SUM(C5:AU5)</f>
        <v>86.1</v>
      </c>
      <c r="AY5" s="0" t="n">
        <v>1</v>
      </c>
      <c r="AZ5" s="0" t="s">
        <v>102</v>
      </c>
      <c r="BC5" s="0" t="n">
        <v>61.7</v>
      </c>
      <c r="BE5" s="13"/>
    </row>
    <row r="6" customFormat="false" ht="15" hidden="false" customHeight="false" outlineLevel="0" collapsed="false">
      <c r="A6" s="6" t="s">
        <v>103</v>
      </c>
      <c r="B6" s="0" t="s">
        <v>104</v>
      </c>
      <c r="C6" s="7" t="n">
        <v>4</v>
      </c>
      <c r="D6" s="7" t="n">
        <v>4.5</v>
      </c>
      <c r="E6" s="7" t="n">
        <v>4.5</v>
      </c>
      <c r="F6" s="7" t="n">
        <v>1.7</v>
      </c>
      <c r="G6" s="7"/>
      <c r="H6" s="7" t="n">
        <v>1.5</v>
      </c>
      <c r="I6" s="7" t="n">
        <v>1.7</v>
      </c>
      <c r="J6" s="7" t="n">
        <v>2.4</v>
      </c>
      <c r="K6" s="7" t="n">
        <v>2</v>
      </c>
      <c r="L6" s="7" t="n">
        <v>1.5</v>
      </c>
      <c r="M6" s="7" t="n">
        <v>0.7</v>
      </c>
      <c r="N6" s="7" t="n">
        <v>1.7</v>
      </c>
      <c r="O6" s="7" t="n">
        <v>1.8</v>
      </c>
      <c r="P6" s="7" t="n">
        <v>1.8</v>
      </c>
      <c r="Q6" s="7" t="n">
        <v>4.2</v>
      </c>
      <c r="R6" s="7" t="n">
        <v>4.4</v>
      </c>
      <c r="S6" s="7" t="n">
        <v>1.1</v>
      </c>
      <c r="T6" s="7" t="n">
        <v>1.8</v>
      </c>
      <c r="U6" s="7" t="n">
        <v>1.4</v>
      </c>
      <c r="V6" s="7" t="n">
        <v>1.8</v>
      </c>
      <c r="W6" s="7" t="n">
        <v>0.9</v>
      </c>
      <c r="X6" s="7" t="n">
        <v>2.8</v>
      </c>
      <c r="Y6" s="7" t="n">
        <v>2.2</v>
      </c>
      <c r="Z6" s="7" t="n">
        <v>2</v>
      </c>
      <c r="AA6" s="7" t="n">
        <v>10.4</v>
      </c>
      <c r="AB6" s="7" t="n">
        <v>1</v>
      </c>
      <c r="AC6" s="7" t="n">
        <v>0.7</v>
      </c>
      <c r="AD6" s="7" t="n">
        <v>0.7</v>
      </c>
      <c r="AE6" s="7" t="n">
        <v>1.4</v>
      </c>
      <c r="AF6" s="7" t="n">
        <v>2</v>
      </c>
      <c r="AG6" s="7" t="n">
        <v>1.3</v>
      </c>
      <c r="AH6" s="7" t="n">
        <v>1.3</v>
      </c>
      <c r="AI6" s="7" t="n">
        <v>1.7</v>
      </c>
      <c r="AJ6" s="7" t="n">
        <v>1.8</v>
      </c>
      <c r="AK6" s="7" t="n">
        <v>1.3</v>
      </c>
      <c r="AL6" s="7" t="n">
        <v>1.9</v>
      </c>
      <c r="AM6" s="7" t="n">
        <v>1.7</v>
      </c>
      <c r="AN6" s="7" t="n">
        <v>1.4</v>
      </c>
      <c r="AO6" s="7" t="n">
        <v>2.6</v>
      </c>
      <c r="AP6" s="7" t="n">
        <v>2.7</v>
      </c>
      <c r="AQ6" s="8" t="s">
        <v>105</v>
      </c>
      <c r="AR6" s="9" t="n">
        <v>2</v>
      </c>
      <c r="AS6" s="7" t="n">
        <v>2.8</v>
      </c>
      <c r="AT6" s="7" t="n">
        <v>1</v>
      </c>
      <c r="AU6" s="12" t="n">
        <v>2.1</v>
      </c>
      <c r="AV6" s="10" t="n">
        <f aca="false">SUM(C6:AU6)</f>
        <v>94.2</v>
      </c>
      <c r="AY6" s="0" t="n">
        <v>2</v>
      </c>
      <c r="AZ6" s="0" t="s">
        <v>106</v>
      </c>
      <c r="BC6" s="0" t="n">
        <v>49.6</v>
      </c>
      <c r="BE6" s="13"/>
    </row>
    <row r="7" customFormat="false" ht="15" hidden="false" customHeight="false" outlineLevel="0" collapsed="false">
      <c r="A7" s="6" t="s">
        <v>107</v>
      </c>
      <c r="B7" s="0" t="s">
        <v>108</v>
      </c>
      <c r="C7" s="7" t="n">
        <v>4.2</v>
      </c>
      <c r="D7" s="7" t="n">
        <v>5</v>
      </c>
      <c r="E7" s="7" t="n">
        <v>5</v>
      </c>
      <c r="F7" s="7" t="n">
        <v>2</v>
      </c>
      <c r="G7" s="7" t="n">
        <v>1.5</v>
      </c>
      <c r="H7" s="7" t="n">
        <v>1.5</v>
      </c>
      <c r="I7" s="7" t="n">
        <v>1.8</v>
      </c>
      <c r="J7" s="7" t="n">
        <v>1.8</v>
      </c>
      <c r="K7" s="7" t="n">
        <v>2.1</v>
      </c>
      <c r="L7" s="7" t="n">
        <v>1.5</v>
      </c>
      <c r="M7" s="7" t="n">
        <v>1.9</v>
      </c>
      <c r="N7" s="7" t="n">
        <v>2.3</v>
      </c>
      <c r="O7" s="7" t="n">
        <v>1.9</v>
      </c>
      <c r="P7" s="7" t="n">
        <v>1.9</v>
      </c>
      <c r="Q7" s="7" t="n">
        <v>4.6</v>
      </c>
      <c r="R7" s="7" t="n">
        <v>3.3</v>
      </c>
      <c r="S7" s="7" t="n">
        <v>1.9</v>
      </c>
      <c r="T7" s="7" t="n">
        <v>1.7</v>
      </c>
      <c r="U7" s="7" t="n">
        <v>1.5</v>
      </c>
      <c r="V7" s="7" t="n">
        <v>2.8</v>
      </c>
      <c r="W7" s="7" t="n">
        <v>1</v>
      </c>
      <c r="X7" s="7" t="n">
        <v>2.9</v>
      </c>
      <c r="Y7" s="7" t="n">
        <v>2.3</v>
      </c>
      <c r="Z7" s="7" t="n">
        <v>2.2</v>
      </c>
      <c r="AA7" s="7" t="n">
        <v>9.5</v>
      </c>
      <c r="AB7" s="7" t="n">
        <v>0.5</v>
      </c>
      <c r="AC7" s="7" t="n">
        <v>0.8</v>
      </c>
      <c r="AD7" s="7" t="n">
        <v>0.7</v>
      </c>
      <c r="AE7" s="7" t="n">
        <v>1.5</v>
      </c>
      <c r="AF7" s="7" t="n">
        <v>1.9</v>
      </c>
      <c r="AG7" s="7" t="n">
        <v>1.5</v>
      </c>
      <c r="AH7" s="7" t="n">
        <v>1.5</v>
      </c>
      <c r="AI7" s="7" t="n">
        <v>1.6</v>
      </c>
      <c r="AJ7" s="7" t="n">
        <v>1.9</v>
      </c>
      <c r="AK7" s="7" t="n">
        <v>1.5</v>
      </c>
      <c r="AL7" s="7" t="n">
        <v>1.7</v>
      </c>
      <c r="AM7" s="7"/>
      <c r="AN7" s="7" t="n">
        <v>1.5</v>
      </c>
      <c r="AO7" s="7" t="n">
        <v>3.2</v>
      </c>
      <c r="AP7" s="7" t="n">
        <v>2.3</v>
      </c>
      <c r="AQ7" s="8" t="s">
        <v>101</v>
      </c>
      <c r="AR7" s="9" t="n">
        <v>2.4</v>
      </c>
      <c r="AS7" s="7" t="n">
        <v>2.9</v>
      </c>
      <c r="AT7" s="7" t="n">
        <v>1.4</v>
      </c>
      <c r="AU7" s="12" t="n">
        <v>2.1</v>
      </c>
      <c r="AV7" s="10" t="n">
        <f aca="false">SUM(C7:AU7)</f>
        <v>99</v>
      </c>
      <c r="AY7" s="0" t="n">
        <v>3</v>
      </c>
      <c r="AZ7" s="0" t="s">
        <v>109</v>
      </c>
      <c r="BC7" s="0" t="n">
        <v>38.1</v>
      </c>
      <c r="BE7" s="13"/>
    </row>
    <row r="8" customFormat="false" ht="15" hidden="false" customHeight="false" outlineLevel="0" collapsed="false">
      <c r="A8" s="6" t="s">
        <v>110</v>
      </c>
      <c r="B8" s="0" t="s">
        <v>111</v>
      </c>
      <c r="C8" s="7" t="n">
        <v>3.8</v>
      </c>
      <c r="D8" s="7" t="n">
        <v>6.2</v>
      </c>
      <c r="E8" s="7" t="n">
        <v>5.1</v>
      </c>
      <c r="F8" s="7" t="n">
        <v>1.7</v>
      </c>
      <c r="G8" s="7" t="n">
        <v>1.5</v>
      </c>
      <c r="H8" s="7" t="n">
        <v>1.4</v>
      </c>
      <c r="I8" s="7"/>
      <c r="J8" s="7"/>
      <c r="K8" s="7" t="n">
        <v>2.1</v>
      </c>
      <c r="L8" s="7" t="n">
        <v>1.5</v>
      </c>
      <c r="M8" s="7" t="n">
        <v>1.8</v>
      </c>
      <c r="N8" s="7" t="n">
        <v>1.6</v>
      </c>
      <c r="O8" s="7" t="n">
        <v>1.6</v>
      </c>
      <c r="P8" s="7"/>
      <c r="Q8" s="7"/>
      <c r="R8" s="7" t="n">
        <v>4.6</v>
      </c>
      <c r="S8" s="7" t="n">
        <v>1.8</v>
      </c>
      <c r="T8" s="7" t="n">
        <v>1.7</v>
      </c>
      <c r="U8" s="7"/>
      <c r="V8" s="7"/>
      <c r="W8" s="7"/>
      <c r="X8" s="7"/>
      <c r="Y8" s="7" t="n">
        <v>2.6</v>
      </c>
      <c r="Z8" s="7" t="n">
        <v>1.7</v>
      </c>
      <c r="AA8" s="7" t="n">
        <v>9.2</v>
      </c>
      <c r="AB8" s="7"/>
      <c r="AC8" s="7"/>
      <c r="AD8" s="7"/>
      <c r="AE8" s="7"/>
      <c r="AF8" s="7"/>
      <c r="AG8" s="7" t="n">
        <v>1.4</v>
      </c>
      <c r="AH8" s="7" t="n">
        <v>1.3</v>
      </c>
      <c r="AI8" s="7" t="n">
        <v>1.8</v>
      </c>
      <c r="AJ8" s="7" t="n">
        <v>1.8</v>
      </c>
      <c r="AK8" s="7" t="n">
        <v>1.7</v>
      </c>
      <c r="AL8" s="7"/>
      <c r="AM8" s="7"/>
      <c r="AN8" s="7"/>
      <c r="AO8" s="7"/>
      <c r="AP8" s="7" t="n">
        <v>2.3</v>
      </c>
      <c r="AQ8" s="8" t="s">
        <v>112</v>
      </c>
      <c r="AR8" s="9"/>
      <c r="AS8" s="7"/>
      <c r="AT8" s="7" t="n">
        <v>1.3</v>
      </c>
      <c r="AU8" s="12" t="n">
        <v>2.1</v>
      </c>
      <c r="AV8" s="10" t="n">
        <f aca="false">SUM(C8:AU8)</f>
        <v>63.6</v>
      </c>
      <c r="AY8" s="0" t="n">
        <v>4</v>
      </c>
      <c r="AZ8" s="0" t="s">
        <v>113</v>
      </c>
      <c r="BC8" s="0" t="n">
        <v>35</v>
      </c>
      <c r="BE8" s="13"/>
    </row>
    <row r="9" customFormat="false" ht="15" hidden="false" customHeight="false" outlineLevel="0" collapsed="false">
      <c r="A9" s="14" t="s">
        <v>114</v>
      </c>
      <c r="B9" s="0" t="s">
        <v>115</v>
      </c>
      <c r="C9" s="7" t="n">
        <v>3.8</v>
      </c>
      <c r="D9" s="7" t="n">
        <v>5.6</v>
      </c>
      <c r="E9" s="7"/>
      <c r="F9" s="7"/>
      <c r="G9" s="7"/>
      <c r="H9" s="7"/>
      <c r="I9" s="7" t="n">
        <v>1.8</v>
      </c>
      <c r="J9" s="7" t="n">
        <v>1.8</v>
      </c>
      <c r="K9" s="7" t="n">
        <v>1.9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 t="n">
        <v>1.6</v>
      </c>
      <c r="AG9" s="7"/>
      <c r="AH9" s="7"/>
      <c r="AI9" s="7"/>
      <c r="AJ9" s="7"/>
      <c r="AK9" s="7"/>
      <c r="AL9" s="7"/>
      <c r="AM9" s="7"/>
      <c r="AN9" s="7" t="n">
        <v>1.8</v>
      </c>
      <c r="AO9" s="7"/>
      <c r="AP9" s="7"/>
      <c r="AQ9" s="8" t="s">
        <v>101</v>
      </c>
      <c r="AR9" s="9"/>
      <c r="AS9" s="7"/>
      <c r="AT9" s="7"/>
      <c r="AU9" s="12"/>
      <c r="AV9" s="10" t="n">
        <f aca="false">SUM(C9:AU9)</f>
        <v>18.3</v>
      </c>
    </row>
    <row r="10" customFormat="false" ht="15" hidden="false" customHeight="false" outlineLevel="0" collapsed="false">
      <c r="A10" s="14" t="s">
        <v>116</v>
      </c>
      <c r="B10" s="0" t="s">
        <v>117</v>
      </c>
      <c r="C10" s="7" t="n">
        <v>5.8</v>
      </c>
      <c r="D10" s="7" t="n">
        <v>5.9</v>
      </c>
      <c r="E10" s="7" t="n">
        <v>5.9</v>
      </c>
      <c r="F10" s="7" t="n">
        <v>2</v>
      </c>
      <c r="G10" s="7" t="n">
        <v>1.7</v>
      </c>
      <c r="H10" s="7" t="n">
        <v>1.8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n">
        <v>0.4</v>
      </c>
      <c r="AC10" s="7" t="n">
        <v>0.7</v>
      </c>
      <c r="AD10" s="7" t="n">
        <v>1</v>
      </c>
      <c r="AE10" s="7"/>
      <c r="AF10" s="7"/>
      <c r="AG10" s="7"/>
      <c r="AH10" s="7"/>
      <c r="AI10" s="7" t="n">
        <v>1.7</v>
      </c>
      <c r="AJ10" s="7" t="n">
        <v>2.1</v>
      </c>
      <c r="AK10" s="7" t="n">
        <v>1.3</v>
      </c>
      <c r="AL10" s="7"/>
      <c r="AM10" s="7"/>
      <c r="AN10" s="7" t="s">
        <v>118</v>
      </c>
      <c r="AO10" s="7"/>
      <c r="AP10" s="7"/>
      <c r="AQ10" s="8" t="s">
        <v>119</v>
      </c>
      <c r="AR10" s="9" t="n">
        <v>2.3</v>
      </c>
      <c r="AS10" s="7" t="n">
        <v>2.5</v>
      </c>
      <c r="AT10" s="7"/>
      <c r="AU10" s="12"/>
      <c r="AV10" s="10" t="n">
        <f aca="false">SUM(C10:AU10)</f>
        <v>35.1</v>
      </c>
    </row>
    <row r="11" customFormat="false" ht="15" hidden="false" customHeight="false" outlineLevel="0" collapsed="false">
      <c r="A11" s="2" t="s">
        <v>120</v>
      </c>
      <c r="B11" s="0" t="s">
        <v>121</v>
      </c>
      <c r="C11" s="7" t="n">
        <v>2.4</v>
      </c>
      <c r="D11" s="7"/>
      <c r="E11" s="7"/>
      <c r="F11" s="7" t="n">
        <v>2.4</v>
      </c>
      <c r="G11" s="7"/>
      <c r="H11" s="7"/>
      <c r="I11" s="7"/>
      <c r="J11" s="7"/>
      <c r="K11" s="7"/>
      <c r="L11" s="7"/>
      <c r="M11" s="7"/>
      <c r="N11" s="7" t="n">
        <v>2</v>
      </c>
      <c r="O11" s="7"/>
      <c r="P11" s="7"/>
      <c r="Q11" s="7"/>
      <c r="R11" s="7"/>
      <c r="S11" s="7" t="n">
        <v>1.7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 t="n">
        <v>1.9</v>
      </c>
      <c r="AK11" s="7" t="s">
        <v>118</v>
      </c>
      <c r="AL11" s="7"/>
      <c r="AM11" s="7"/>
      <c r="AN11" s="7"/>
      <c r="AO11" s="7"/>
      <c r="AP11" s="7" t="n">
        <v>1.9</v>
      </c>
      <c r="AQ11" s="8" t="s">
        <v>122</v>
      </c>
      <c r="AR11" s="9"/>
      <c r="AS11" s="7"/>
      <c r="AT11" s="7"/>
      <c r="AU11" s="12"/>
      <c r="AV11" s="10" t="n">
        <f aca="false">SUM(C11:AU11)</f>
        <v>12.3</v>
      </c>
    </row>
    <row r="12" customFormat="false" ht="15" hidden="false" customHeight="false" outlineLevel="0" collapsed="false">
      <c r="A12" s="2" t="s">
        <v>123</v>
      </c>
      <c r="B12" s="0" t="s">
        <v>124</v>
      </c>
      <c r="C12" s="7" t="n">
        <v>3.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9"/>
      <c r="AS12" s="7" t="n">
        <v>3.3</v>
      </c>
      <c r="AT12" s="7" t="n">
        <v>1.2</v>
      </c>
      <c r="AU12" s="12" t="n">
        <v>5.6</v>
      </c>
      <c r="AV12" s="10" t="n">
        <f aca="false">SUM(C12:AU12)</f>
        <v>13.8</v>
      </c>
    </row>
    <row r="13" customFormat="false" ht="15" hidden="false" customHeight="false" outlineLevel="0" collapsed="false">
      <c r="A13" s="2" t="s">
        <v>125</v>
      </c>
      <c r="B13" s="0" t="s">
        <v>126</v>
      </c>
      <c r="C13" s="7" t="n">
        <v>4.2</v>
      </c>
      <c r="D13" s="7"/>
      <c r="E13" s="7"/>
      <c r="F13" s="7"/>
      <c r="G13" s="7"/>
      <c r="H13" s="7"/>
      <c r="I13" s="7" t="n">
        <v>1.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 t="s">
        <v>127</v>
      </c>
      <c r="AR13" s="9"/>
      <c r="AS13" s="7"/>
      <c r="AT13" s="7"/>
      <c r="AU13" s="12"/>
      <c r="AV13" s="10" t="n">
        <f aca="false">SUM(C13:AU13)</f>
        <v>6</v>
      </c>
    </row>
    <row r="14" customFormat="false" ht="15" hidden="false" customHeight="false" outlineLevel="0" collapsed="false">
      <c r="A14" s="2" t="s">
        <v>128</v>
      </c>
      <c r="B14" s="0" t="s">
        <v>129</v>
      </c>
      <c r="C14" s="7" t="n">
        <v>3.8</v>
      </c>
      <c r="D14" s="7"/>
      <c r="E14" s="7"/>
      <c r="F14" s="7" t="n">
        <v>1.8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v>2</v>
      </c>
      <c r="AB14" s="7" t="n">
        <v>0.9</v>
      </c>
      <c r="AC14" s="7"/>
      <c r="AD14" s="7"/>
      <c r="AE14" s="7"/>
      <c r="AF14" s="7" t="n">
        <v>2</v>
      </c>
      <c r="AG14" s="7"/>
      <c r="AH14" s="7"/>
      <c r="AI14" s="7" t="n">
        <v>1.8</v>
      </c>
      <c r="AJ14" s="7"/>
      <c r="AK14" s="7"/>
      <c r="AL14" s="7"/>
      <c r="AM14" s="7"/>
      <c r="AN14" s="7"/>
      <c r="AO14" s="7"/>
      <c r="AP14" s="7" t="n">
        <v>2.5</v>
      </c>
      <c r="AQ14" s="8" t="s">
        <v>105</v>
      </c>
      <c r="AR14" s="9"/>
      <c r="AS14" s="7"/>
      <c r="AT14" s="7"/>
      <c r="AU14" s="12"/>
      <c r="AV14" s="10" t="n">
        <f aca="false">SUM(C14:AU14)</f>
        <v>14.8</v>
      </c>
    </row>
    <row r="15" customFormat="false" ht="15" hidden="false" customHeight="false" outlineLevel="0" collapsed="false">
      <c r="A15" s="2" t="s">
        <v>130</v>
      </c>
      <c r="B15" s="0" t="s">
        <v>131</v>
      </c>
      <c r="C15" s="7" t="n">
        <v>3.7</v>
      </c>
      <c r="D15" s="7"/>
      <c r="E15" s="7"/>
      <c r="F15" s="7" t="n">
        <v>2.6</v>
      </c>
      <c r="G15" s="7"/>
      <c r="H15" s="7" t="n">
        <v>1.7</v>
      </c>
      <c r="I15" s="7" t="n">
        <v>1.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 t="n">
        <v>1.2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 t="s">
        <v>101</v>
      </c>
      <c r="AR15" s="9"/>
      <c r="AS15" s="7"/>
      <c r="AT15" s="7"/>
      <c r="AU15" s="12"/>
      <c r="AV15" s="10" t="n">
        <f aca="false">SUM(C15:AU15)</f>
        <v>10.8</v>
      </c>
    </row>
    <row r="16" customFormat="false" ht="15" hidden="false" customHeight="false" outlineLevel="0" collapsed="false">
      <c r="A16" s="2" t="s">
        <v>132</v>
      </c>
      <c r="B16" s="0" t="s">
        <v>133</v>
      </c>
      <c r="C16" s="7" t="n">
        <v>3.7</v>
      </c>
      <c r="D16" s="7" t="n">
        <v>6.1</v>
      </c>
      <c r="E16" s="7"/>
      <c r="F16" s="7"/>
      <c r="G16" s="7"/>
      <c r="H16" s="7" t="n">
        <v>1.7</v>
      </c>
      <c r="I16" s="7" t="n">
        <v>1.9</v>
      </c>
      <c r="J16" s="7" t="n">
        <v>1.8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 t="s">
        <v>105</v>
      </c>
      <c r="AR16" s="9"/>
      <c r="AS16" s="7"/>
      <c r="AT16" s="7"/>
      <c r="AU16" s="12"/>
      <c r="AV16" s="10" t="n">
        <f aca="false">SUM(C16:AU16)</f>
        <v>15.2</v>
      </c>
    </row>
    <row r="17" customFormat="false" ht="15" hidden="false" customHeight="false" outlineLevel="0" collapsed="false">
      <c r="A17" s="2" t="s">
        <v>134</v>
      </c>
      <c r="B17" s="0" t="s">
        <v>135</v>
      </c>
      <c r="C17" s="7" t="n">
        <v>3.7</v>
      </c>
      <c r="D17" s="7" t="n">
        <v>6</v>
      </c>
      <c r="E17" s="7"/>
      <c r="F17" s="7"/>
      <c r="G17" s="7"/>
      <c r="H17" s="7" t="n">
        <v>1.4</v>
      </c>
      <c r="I17" s="7"/>
      <c r="J17" s="7" t="n">
        <v>1.7</v>
      </c>
      <c r="K17" s="7"/>
      <c r="L17" s="7"/>
      <c r="M17" s="7"/>
      <c r="N17" s="7"/>
      <c r="O17" s="7"/>
      <c r="P17" s="7"/>
      <c r="Q17" s="7" t="n">
        <v>4.2</v>
      </c>
      <c r="R17" s="7"/>
      <c r="S17" s="7"/>
      <c r="T17" s="7"/>
      <c r="U17" s="7"/>
      <c r="V17" s="7"/>
      <c r="W17" s="7"/>
      <c r="X17" s="7" t="n">
        <v>2.7</v>
      </c>
      <c r="Y17" s="7"/>
      <c r="Z17" s="7"/>
      <c r="AA17" s="7"/>
      <c r="AB17" s="7" t="n">
        <v>1</v>
      </c>
      <c r="AC17" s="7" t="n">
        <v>0.9</v>
      </c>
      <c r="AD17" s="7" t="n">
        <v>0.9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 t="s">
        <v>127</v>
      </c>
      <c r="AR17" s="9"/>
      <c r="AS17" s="7"/>
      <c r="AT17" s="7"/>
      <c r="AU17" s="12" t="n">
        <v>1.3</v>
      </c>
      <c r="AV17" s="10" t="n">
        <f aca="false">SUM(C17:AU17)</f>
        <v>23.8</v>
      </c>
    </row>
    <row r="18" customFormat="false" ht="15" hidden="false" customHeight="false" outlineLevel="0" collapsed="false">
      <c r="A18" s="2" t="s">
        <v>136</v>
      </c>
      <c r="B18" s="0" t="s">
        <v>137</v>
      </c>
      <c r="C18" s="7" t="n">
        <v>0.6</v>
      </c>
      <c r="D18" s="7"/>
      <c r="E18" s="7" t="n">
        <v>4.4</v>
      </c>
      <c r="F18" s="7"/>
      <c r="G18" s="7" t="n">
        <v>1.4</v>
      </c>
      <c r="H18" s="7" t="n">
        <v>0.9</v>
      </c>
      <c r="I18" s="7" t="n">
        <v>1.7</v>
      </c>
      <c r="J18" s="7"/>
      <c r="K18" s="7" t="n">
        <v>2</v>
      </c>
      <c r="L18" s="7" t="n">
        <v>1.4</v>
      </c>
      <c r="M18" s="7"/>
      <c r="N18" s="7"/>
      <c r="O18" s="7"/>
      <c r="P18" s="7"/>
      <c r="Q18" s="7"/>
      <c r="R18" s="7"/>
      <c r="S18" s="7"/>
      <c r="T18" s="7" t="n">
        <v>1.6</v>
      </c>
      <c r="U18" s="7"/>
      <c r="V18" s="7"/>
      <c r="W18" s="7"/>
      <c r="X18" s="7" t="n">
        <v>2.6</v>
      </c>
      <c r="Y18" s="7" t="n">
        <v>2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8"/>
      <c r="AR18" s="9" t="n">
        <v>2.2</v>
      </c>
      <c r="AS18" s="7" t="n">
        <v>2.1</v>
      </c>
      <c r="AT18" s="7"/>
      <c r="AU18" s="12" t="n">
        <v>1.3</v>
      </c>
      <c r="AV18" s="10" t="n">
        <f aca="false">SUM(C18:AU18)</f>
        <v>24.2</v>
      </c>
    </row>
    <row r="19" customFormat="false" ht="15" hidden="false" customHeight="false" outlineLevel="0" collapsed="false">
      <c r="A19" s="2" t="s">
        <v>138</v>
      </c>
      <c r="B19" s="0" t="s">
        <v>139</v>
      </c>
      <c r="C19" s="7" t="n">
        <v>3.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n">
        <v>0.8</v>
      </c>
      <c r="AC19" s="7" t="n">
        <v>0.8</v>
      </c>
      <c r="AD19" s="7" t="n">
        <v>0.7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8" t="s">
        <v>140</v>
      </c>
      <c r="AR19" s="9"/>
      <c r="AS19" s="7"/>
      <c r="AT19" s="7"/>
      <c r="AU19" s="12" t="n">
        <v>1.1</v>
      </c>
      <c r="AV19" s="10" t="n">
        <f aca="false">SUM(C19:AU19)</f>
        <v>7</v>
      </c>
    </row>
    <row r="20" customFormat="false" ht="15" hidden="false" customHeight="false" outlineLevel="0" collapsed="false">
      <c r="A20" s="2" t="s">
        <v>141</v>
      </c>
      <c r="B20" s="0" t="s">
        <v>142</v>
      </c>
      <c r="C20" s="7" t="n">
        <v>3.7</v>
      </c>
      <c r="D20" s="7" t="n">
        <v>5.9</v>
      </c>
      <c r="E20" s="7" t="n">
        <v>4.6</v>
      </c>
      <c r="F20" s="7" t="n">
        <v>2.3</v>
      </c>
      <c r="G20" s="7"/>
      <c r="H20" s="7"/>
      <c r="I20" s="7"/>
      <c r="J20" s="7"/>
      <c r="K20" s="7"/>
      <c r="L20" s="7" t="n">
        <v>1.5</v>
      </c>
      <c r="M20" s="7" t="n">
        <v>1.8</v>
      </c>
      <c r="N20" s="7"/>
      <c r="O20" s="7"/>
      <c r="P20" s="7" t="n">
        <v>1.8</v>
      </c>
      <c r="Q20" s="7"/>
      <c r="R20" s="7"/>
      <c r="S20" s="7"/>
      <c r="T20" s="7" t="n">
        <v>1.1</v>
      </c>
      <c r="U20" s="7" t="n">
        <v>1.4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.1</v>
      </c>
      <c r="AH20" s="7"/>
      <c r="AI20" s="7"/>
      <c r="AJ20" s="7"/>
      <c r="AK20" s="7"/>
      <c r="AL20" s="7"/>
      <c r="AM20" s="7"/>
      <c r="AN20" s="7"/>
      <c r="AO20" s="7"/>
      <c r="AP20" s="7"/>
      <c r="AQ20" s="8" t="s">
        <v>143</v>
      </c>
      <c r="AR20" s="9"/>
      <c r="AS20" s="7"/>
      <c r="AT20" s="7"/>
      <c r="AU20" s="12"/>
      <c r="AV20" s="10" t="n">
        <f aca="false">SUM(C20:AU20)</f>
        <v>25.2</v>
      </c>
    </row>
    <row r="21" customFormat="false" ht="15" hidden="false" customHeight="false" outlineLevel="0" collapsed="false">
      <c r="A21" s="2" t="s">
        <v>144</v>
      </c>
      <c r="B21" s="0" t="s">
        <v>145</v>
      </c>
      <c r="C21" s="7" t="n">
        <v>3.6</v>
      </c>
      <c r="D21" s="7"/>
      <c r="E21" s="7"/>
      <c r="F21" s="7"/>
      <c r="G21" s="7"/>
      <c r="H21" s="7"/>
      <c r="I21" s="7"/>
      <c r="J21" s="7"/>
      <c r="K21" s="7" t="n">
        <v>2</v>
      </c>
      <c r="L21" s="7" t="n">
        <v>1.4</v>
      </c>
      <c r="M21" s="7"/>
      <c r="N21" s="7"/>
      <c r="O21" s="7" t="n">
        <v>1.9</v>
      </c>
      <c r="P21" s="7" t="n">
        <v>1.9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 t="n">
        <v>1.1</v>
      </c>
      <c r="AC21" s="7"/>
      <c r="AD21" s="7"/>
      <c r="AE21" s="7" t="n">
        <v>1.4</v>
      </c>
      <c r="AF21" s="7" t="n">
        <v>1.3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8" t="s">
        <v>101</v>
      </c>
      <c r="AR21" s="9"/>
      <c r="AS21" s="7"/>
      <c r="AT21" s="7"/>
      <c r="AU21" s="12" t="n">
        <v>1.3</v>
      </c>
      <c r="AV21" s="10" t="n">
        <f aca="false">SUM(C21:AU21)</f>
        <v>15.9</v>
      </c>
    </row>
    <row r="22" customFormat="false" ht="15" hidden="false" customHeight="false" outlineLevel="0" collapsed="false">
      <c r="A22" s="2" t="s">
        <v>146</v>
      </c>
      <c r="B22" s="0" t="s">
        <v>147</v>
      </c>
      <c r="C22" s="7" t="n">
        <v>3.7</v>
      </c>
      <c r="D22" s="7"/>
      <c r="E22" s="7"/>
      <c r="F22" s="7"/>
      <c r="G22" s="7" t="n">
        <v>1.7</v>
      </c>
      <c r="H22" s="7" t="n">
        <v>1.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 t="n">
        <v>1.8</v>
      </c>
      <c r="AK22" s="7"/>
      <c r="AL22" s="7"/>
      <c r="AM22" s="7"/>
      <c r="AN22" s="7" t="n">
        <v>1.4</v>
      </c>
      <c r="AO22" s="7"/>
      <c r="AP22" s="7"/>
      <c r="AQ22" s="8" t="s">
        <v>97</v>
      </c>
      <c r="AR22" s="9"/>
      <c r="AS22" s="7"/>
      <c r="AT22" s="7"/>
      <c r="AU22" s="12"/>
      <c r="AV22" s="10" t="n">
        <f aca="false">SUM(C22:AU22)</f>
        <v>10.2</v>
      </c>
    </row>
    <row r="23" customFormat="false" ht="15" hidden="false" customHeight="false" outlineLevel="0" collapsed="false">
      <c r="A23" s="2" t="s">
        <v>148</v>
      </c>
      <c r="B23" s="0" t="s">
        <v>14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v>1.1</v>
      </c>
      <c r="X23" s="7"/>
      <c r="Y23" s="7"/>
      <c r="Z23" s="7"/>
      <c r="AA23" s="7"/>
      <c r="AB23" s="7"/>
      <c r="AC23" s="7"/>
      <c r="AD23" s="7"/>
      <c r="AE23" s="7"/>
      <c r="AF23" s="7" t="n">
        <v>1.3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8" t="s">
        <v>101</v>
      </c>
      <c r="AR23" s="9" t="n">
        <v>2.1</v>
      </c>
      <c r="AS23" s="7"/>
      <c r="AT23" s="7"/>
      <c r="AU23" s="12"/>
      <c r="AV23" s="10" t="n">
        <f aca="false">SUM(C23:AU23)</f>
        <v>4.5</v>
      </c>
    </row>
    <row r="24" customFormat="false" ht="15" hidden="false" customHeight="false" outlineLevel="0" collapsed="false">
      <c r="A24" s="2" t="s">
        <v>150</v>
      </c>
      <c r="B24" s="0" t="s">
        <v>151</v>
      </c>
      <c r="C24" s="7" t="n">
        <v>3.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 t="s">
        <v>152</v>
      </c>
      <c r="AR24" s="9"/>
      <c r="AS24" s="7"/>
      <c r="AT24" s="7"/>
      <c r="AU24" s="12"/>
      <c r="AV24" s="10" t="n">
        <f aca="false">SUM(C24:AU24)</f>
        <v>3.6</v>
      </c>
    </row>
    <row r="25" customFormat="false" ht="15" hidden="false" customHeight="false" outlineLevel="0" collapsed="false">
      <c r="A25" s="2" t="s">
        <v>153</v>
      </c>
      <c r="B25" s="0" t="s">
        <v>154</v>
      </c>
      <c r="C25" s="7" t="n">
        <v>3.9</v>
      </c>
      <c r="D25" s="7"/>
      <c r="E25" s="7"/>
      <c r="F25" s="7" t="n">
        <v>1.5</v>
      </c>
      <c r="G25" s="7"/>
      <c r="H25" s="7"/>
      <c r="I25" s="7"/>
      <c r="J25" s="7"/>
      <c r="K25" s="7"/>
      <c r="L25" s="7" t="n">
        <v>1.4</v>
      </c>
      <c r="M25" s="7" t="n">
        <v>1.8</v>
      </c>
      <c r="N25" s="7" t="n">
        <v>1.9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8" t="s">
        <v>155</v>
      </c>
      <c r="AR25" s="9"/>
      <c r="AS25" s="7"/>
      <c r="AT25" s="7"/>
      <c r="AU25" s="12"/>
      <c r="AV25" s="10" t="n">
        <f aca="false">SUM(C25:AU25)</f>
        <v>10.5</v>
      </c>
    </row>
    <row r="26" customFormat="false" ht="15" hidden="false" customHeight="false" outlineLevel="0" collapsed="false">
      <c r="A26" s="2" t="s">
        <v>156</v>
      </c>
      <c r="B26" s="0" t="s">
        <v>15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 t="n">
        <v>0.5</v>
      </c>
      <c r="AC26" s="7" t="n">
        <v>0.7</v>
      </c>
      <c r="AD26" s="7"/>
      <c r="AE26" s="7"/>
      <c r="AF26" s="7"/>
      <c r="AG26" s="7"/>
      <c r="AH26" s="7"/>
      <c r="AI26" s="7"/>
      <c r="AJ26" s="7"/>
      <c r="AK26" s="7"/>
      <c r="AL26" s="7" t="n">
        <v>1.7</v>
      </c>
      <c r="AM26" s="7" t="n">
        <v>1.4</v>
      </c>
      <c r="AN26" s="7"/>
      <c r="AO26" s="7"/>
      <c r="AP26" s="7"/>
      <c r="AQ26" s="8" t="s">
        <v>101</v>
      </c>
      <c r="AR26" s="9"/>
      <c r="AS26" s="7"/>
      <c r="AT26" s="7" t="n">
        <v>1.7</v>
      </c>
      <c r="AU26" s="12"/>
      <c r="AV26" s="10" t="n">
        <f aca="false">SUM(C26:AU26)</f>
        <v>8</v>
      </c>
    </row>
    <row r="27" customFormat="false" ht="15" hidden="false" customHeight="false" outlineLevel="0" collapsed="false">
      <c r="A27" s="2" t="s">
        <v>158</v>
      </c>
      <c r="B27" s="0" t="s">
        <v>159</v>
      </c>
      <c r="C27" s="7" t="n">
        <v>4.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 t="n">
        <v>1.8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 t="n">
        <v>2.4</v>
      </c>
      <c r="AQ27" s="8" t="s">
        <v>160</v>
      </c>
      <c r="AR27" s="9" t="n">
        <v>2.5</v>
      </c>
      <c r="AS27" s="7"/>
      <c r="AT27" s="7"/>
      <c r="AU27" s="12"/>
      <c r="AV27" s="10" t="n">
        <f aca="false">SUM(C27:AU27)</f>
        <v>11.1</v>
      </c>
    </row>
    <row r="28" customFormat="false" ht="15" hidden="false" customHeight="false" outlineLevel="0" collapsed="false">
      <c r="A28" s="2" t="s">
        <v>161</v>
      </c>
      <c r="B28" s="0" t="s">
        <v>162</v>
      </c>
      <c r="C28" s="7" t="n">
        <v>4.1</v>
      </c>
      <c r="D28" s="7" t="n">
        <v>6</v>
      </c>
      <c r="E28" s="7" t="n">
        <v>4.5</v>
      </c>
      <c r="F28" s="7" t="n">
        <v>1.7</v>
      </c>
      <c r="G28" s="7"/>
      <c r="H28" s="7"/>
      <c r="I28" s="7"/>
      <c r="J28" s="7"/>
      <c r="K28" s="7"/>
      <c r="L28" s="7"/>
      <c r="M28" s="7"/>
      <c r="N28" s="7" t="n">
        <v>3.2</v>
      </c>
      <c r="O28" s="7"/>
      <c r="P28" s="7"/>
      <c r="Q28" s="7"/>
      <c r="R28" s="7"/>
      <c r="S28" s="7" t="n">
        <v>1.7</v>
      </c>
      <c r="T28" s="7"/>
      <c r="U28" s="7"/>
      <c r="V28" s="7" t="n">
        <v>2.4</v>
      </c>
      <c r="W28" s="7"/>
      <c r="X28" s="7"/>
      <c r="Y28" s="7"/>
      <c r="Z28" s="7" t="n">
        <v>2.2</v>
      </c>
      <c r="AA28" s="7"/>
      <c r="AB28" s="7"/>
      <c r="AC28" s="7"/>
      <c r="AD28" s="7"/>
      <c r="AE28" s="7" t="n">
        <v>1.7</v>
      </c>
      <c r="AF28" s="7"/>
      <c r="AG28" s="7"/>
      <c r="AH28" s="7" t="n">
        <v>1.6</v>
      </c>
      <c r="AI28" s="7"/>
      <c r="AJ28" s="7"/>
      <c r="AK28" s="7"/>
      <c r="AL28" s="7"/>
      <c r="AM28" s="7"/>
      <c r="AN28" s="7"/>
      <c r="AO28" s="7"/>
      <c r="AP28" s="7"/>
      <c r="AQ28" s="8" t="s">
        <v>155</v>
      </c>
      <c r="AR28" s="9"/>
      <c r="AS28" s="7"/>
      <c r="AT28" s="7"/>
      <c r="AU28" s="12"/>
      <c r="AV28" s="10" t="n">
        <f aca="false">SUM(C28:AU28)</f>
        <v>29.1</v>
      </c>
    </row>
    <row r="29" customFormat="false" ht="15" hidden="false" customHeight="false" outlineLevel="0" collapsed="false">
      <c r="A29" s="2" t="s">
        <v>163</v>
      </c>
      <c r="B29" s="0" t="s">
        <v>164</v>
      </c>
      <c r="C29" s="7"/>
      <c r="D29" s="7"/>
      <c r="E29" s="7" t="n">
        <v>4.6</v>
      </c>
      <c r="F29" s="7"/>
      <c r="G29" s="7"/>
      <c r="H29" s="7"/>
      <c r="I29" s="7"/>
      <c r="J29" s="7"/>
      <c r="K29" s="7"/>
      <c r="L29" s="7" t="n">
        <v>2.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 t="n">
        <v>1.6</v>
      </c>
      <c r="AL29" s="7"/>
      <c r="AM29" s="7"/>
      <c r="AN29" s="7"/>
      <c r="AO29" s="7"/>
      <c r="AP29" s="7"/>
      <c r="AQ29" s="8" t="s">
        <v>122</v>
      </c>
      <c r="AR29" s="9"/>
      <c r="AS29" s="7"/>
      <c r="AT29" s="7"/>
      <c r="AU29" s="12" t="n">
        <v>1.3</v>
      </c>
      <c r="AV29" s="10" t="n">
        <f aca="false">SUM(C29:AU29)</f>
        <v>9.6</v>
      </c>
    </row>
    <row r="30" customFormat="false" ht="15" hidden="false" customHeight="false" outlineLevel="0" collapsed="false">
      <c r="A30" s="2" t="s">
        <v>165</v>
      </c>
      <c r="B30" s="0" t="s">
        <v>166</v>
      </c>
      <c r="C30" s="7" t="n">
        <v>3.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8"/>
      <c r="AR30" s="9"/>
      <c r="AS30" s="7"/>
      <c r="AT30" s="7"/>
      <c r="AU30" s="12"/>
      <c r="AV30" s="10" t="n">
        <f aca="false">SUM(C30:AU30)</f>
        <v>3.7</v>
      </c>
    </row>
    <row r="31" customFormat="false" ht="15" hidden="false" customHeight="false" outlineLevel="0" collapsed="false">
      <c r="A31" s="2" t="s">
        <v>167</v>
      </c>
      <c r="B31" s="0" t="s">
        <v>168</v>
      </c>
      <c r="C31" s="7"/>
      <c r="D31" s="7"/>
      <c r="E31" s="7"/>
      <c r="F31" s="7" t="n">
        <v>1.9</v>
      </c>
      <c r="G31" s="7" t="n">
        <v>2</v>
      </c>
      <c r="H31" s="7"/>
      <c r="I31" s="7"/>
      <c r="J31" s="7"/>
      <c r="K31" s="7"/>
      <c r="L31" s="7" t="n">
        <v>1.6</v>
      </c>
      <c r="M31" s="7" t="n">
        <v>1.9</v>
      </c>
      <c r="N31" s="7" t="n">
        <v>2.4</v>
      </c>
      <c r="O31" s="7" t="n">
        <v>2.1</v>
      </c>
      <c r="P31" s="7"/>
      <c r="Q31" s="7"/>
      <c r="R31" s="7"/>
      <c r="S31" s="7"/>
      <c r="T31" s="7"/>
      <c r="U31" s="7"/>
      <c r="V31" s="7"/>
      <c r="W31" s="7"/>
      <c r="X31" s="7"/>
      <c r="Y31" s="7" t="n">
        <v>2.1</v>
      </c>
      <c r="Z31" s="7"/>
      <c r="AA31" s="7"/>
      <c r="AB31" s="7"/>
      <c r="AC31" s="7"/>
      <c r="AD31" s="7"/>
      <c r="AE31" s="7"/>
      <c r="AF31" s="7" t="n">
        <v>1.7</v>
      </c>
      <c r="AG31" s="7"/>
      <c r="AH31" s="7"/>
      <c r="AI31" s="7"/>
      <c r="AJ31" s="7" t="n">
        <v>2.1</v>
      </c>
      <c r="AK31" s="7"/>
      <c r="AL31" s="7"/>
      <c r="AM31" s="7"/>
      <c r="AN31" s="7"/>
      <c r="AO31" s="7"/>
      <c r="AP31" s="7"/>
      <c r="AQ31" s="8" t="s">
        <v>169</v>
      </c>
      <c r="AR31" s="9"/>
      <c r="AS31" s="7"/>
      <c r="AT31" s="7"/>
      <c r="AU31" s="12"/>
      <c r="AV31" s="10" t="n">
        <f aca="false">SUM(C31:AU31)</f>
        <v>17.8</v>
      </c>
    </row>
    <row r="32" customFormat="false" ht="15" hidden="false" customHeight="false" outlineLevel="0" collapsed="false">
      <c r="A32" s="2" t="s">
        <v>170</v>
      </c>
      <c r="B32" s="0" t="s">
        <v>171</v>
      </c>
      <c r="C32" s="7" t="n">
        <v>3.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8" t="s">
        <v>172</v>
      </c>
      <c r="AR32" s="9"/>
      <c r="AS32" s="7"/>
      <c r="AT32" s="7"/>
      <c r="AU32" s="12"/>
      <c r="AV32" s="10" t="n">
        <f aca="false">SUM(C32:AU32)</f>
        <v>3.5</v>
      </c>
    </row>
    <row r="33" customFormat="false" ht="15" hidden="false" customHeight="false" outlineLevel="0" collapsed="false">
      <c r="A33" s="2" t="s">
        <v>173</v>
      </c>
      <c r="B33" s="0" t="s">
        <v>174</v>
      </c>
      <c r="C33" s="7" t="n">
        <v>4.2</v>
      </c>
      <c r="D33" s="7" t="n">
        <v>1.5</v>
      </c>
      <c r="E33" s="7"/>
      <c r="F33" s="7" t="n">
        <v>1.7</v>
      </c>
      <c r="G33" s="7"/>
      <c r="H33" s="7" t="n">
        <v>1.6</v>
      </c>
      <c r="I33" s="7"/>
      <c r="J33" s="7"/>
      <c r="K33" s="7"/>
      <c r="L33" s="7"/>
      <c r="M33" s="7"/>
      <c r="N33" s="7" t="n">
        <v>1.5</v>
      </c>
      <c r="O33" s="7"/>
      <c r="P33" s="7" t="n">
        <v>1.8</v>
      </c>
      <c r="Q33" s="7"/>
      <c r="R33" s="7"/>
      <c r="S33" s="7" t="n">
        <v>1.9</v>
      </c>
      <c r="T33" s="7"/>
      <c r="U33" s="7" t="n">
        <v>1.4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 t="n">
        <v>1.6</v>
      </c>
      <c r="AI33" s="7"/>
      <c r="AJ33" s="7"/>
      <c r="AK33" s="7"/>
      <c r="AL33" s="7"/>
      <c r="AM33" s="7"/>
      <c r="AN33" s="7"/>
      <c r="AO33" s="7"/>
      <c r="AP33" s="7"/>
      <c r="AQ33" s="8" t="s">
        <v>119</v>
      </c>
      <c r="AR33" s="9" t="n">
        <v>2.2</v>
      </c>
      <c r="AS33" s="7" t="n">
        <v>2.7</v>
      </c>
      <c r="AT33" s="7"/>
      <c r="AU33" s="12"/>
      <c r="AV33" s="10" t="n">
        <f aca="false">SUM(C33:AU33)</f>
        <v>22.1</v>
      </c>
    </row>
    <row r="34" customFormat="false" ht="15" hidden="false" customHeight="false" outlineLevel="0" collapsed="false">
      <c r="A34" s="2" t="s">
        <v>175</v>
      </c>
      <c r="B34" s="0" t="s">
        <v>176</v>
      </c>
      <c r="C34" s="7" t="n">
        <v>3.9</v>
      </c>
      <c r="D34" s="7" t="n">
        <v>5.6</v>
      </c>
      <c r="E34" s="7"/>
      <c r="F34" s="7"/>
      <c r="G34" s="7" t="n">
        <v>1.5</v>
      </c>
      <c r="H34" s="7"/>
      <c r="I34" s="7" t="n">
        <v>1.8</v>
      </c>
      <c r="J34" s="7"/>
      <c r="K34" s="7"/>
      <c r="L34" s="7"/>
      <c r="M34" s="7"/>
      <c r="N34" s="7" t="n">
        <v>1.9</v>
      </c>
      <c r="O34" s="7"/>
      <c r="P34" s="7"/>
      <c r="Q34" s="7"/>
      <c r="R34" s="7"/>
      <c r="S34" s="7"/>
      <c r="T34" s="7"/>
      <c r="U34" s="7" t="n">
        <v>1.4</v>
      </c>
      <c r="V34" s="7"/>
      <c r="W34" s="7" t="n">
        <v>0.9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8"/>
      <c r="AR34" s="9"/>
      <c r="AS34" s="7"/>
      <c r="AT34" s="7"/>
      <c r="AU34" s="12"/>
      <c r="AV34" s="10" t="n">
        <f aca="false">SUM(C34:AU34)</f>
        <v>17</v>
      </c>
    </row>
    <row r="35" customFormat="false" ht="15" hidden="false" customHeight="false" outlineLevel="0" collapsed="false">
      <c r="A35" s="2" t="s">
        <v>177</v>
      </c>
      <c r="B35" s="0" t="s">
        <v>178</v>
      </c>
      <c r="C35" s="7" t="n">
        <v>3.8</v>
      </c>
      <c r="D35" s="7"/>
      <c r="E35" s="7" t="n">
        <v>4.7</v>
      </c>
      <c r="F35" s="7" t="n">
        <v>1.7</v>
      </c>
      <c r="G35" s="7"/>
      <c r="H35" s="7"/>
      <c r="I35" s="7"/>
      <c r="J35" s="7"/>
      <c r="K35" s="7"/>
      <c r="L35" s="7"/>
      <c r="M35" s="7" t="n">
        <v>1.8</v>
      </c>
      <c r="N35" s="7"/>
      <c r="O35" s="7"/>
      <c r="P35" s="7"/>
      <c r="Q35" s="7"/>
      <c r="R35" s="7"/>
      <c r="S35" s="7" t="n">
        <v>1.7</v>
      </c>
      <c r="T35" s="7" t="n">
        <v>1.7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8" t="s">
        <v>105</v>
      </c>
      <c r="AR35" s="9"/>
      <c r="AS35" s="7"/>
      <c r="AT35" s="7"/>
      <c r="AU35" s="12"/>
      <c r="AV35" s="10" t="n">
        <f aca="false">SUM(C35:AU35)</f>
        <v>15.4</v>
      </c>
    </row>
    <row r="36" customFormat="false" ht="15" hidden="false" customHeight="false" outlineLevel="0" collapsed="false">
      <c r="A36" s="2" t="s">
        <v>179</v>
      </c>
      <c r="B36" s="0" t="s">
        <v>180</v>
      </c>
      <c r="C36" s="7" t="n">
        <v>5.1</v>
      </c>
      <c r="D36" s="7"/>
      <c r="E36" s="7" t="n">
        <v>4.8</v>
      </c>
      <c r="F36" s="7" t="n">
        <v>1.6</v>
      </c>
      <c r="G36" s="7" t="n">
        <v>1.6</v>
      </c>
      <c r="H36" s="7" t="n">
        <v>0.8</v>
      </c>
      <c r="I36" s="7"/>
      <c r="J36" s="7"/>
      <c r="K36" s="7"/>
      <c r="L36" s="7" t="n">
        <v>1.6</v>
      </c>
      <c r="M36" s="7" t="n">
        <v>1.8</v>
      </c>
      <c r="N36" s="7" t="n">
        <v>1.8</v>
      </c>
      <c r="O36" s="7"/>
      <c r="P36" s="7"/>
      <c r="Q36" s="7"/>
      <c r="R36" s="7"/>
      <c r="S36" s="7" t="n">
        <v>1.7</v>
      </c>
      <c r="T36" s="7" t="n">
        <v>1.7</v>
      </c>
      <c r="U36" s="7"/>
      <c r="V36" s="7"/>
      <c r="W36" s="7"/>
      <c r="X36" s="7"/>
      <c r="Y36" s="7"/>
      <c r="Z36" s="7"/>
      <c r="AA36" s="7"/>
      <c r="AB36" s="7"/>
      <c r="AC36" s="7" t="n">
        <v>0.9</v>
      </c>
      <c r="AD36" s="7"/>
      <c r="AE36" s="7"/>
      <c r="AF36" s="7"/>
      <c r="AG36" s="7" t="n">
        <v>1.4</v>
      </c>
      <c r="AH36" s="7" t="n">
        <v>1.3</v>
      </c>
      <c r="AI36" s="7"/>
      <c r="AJ36" s="7" t="n">
        <v>1.9</v>
      </c>
      <c r="AK36" s="7"/>
      <c r="AL36" s="7"/>
      <c r="AM36" s="7"/>
      <c r="AN36" s="7"/>
      <c r="AO36" s="7" t="n">
        <v>3.1</v>
      </c>
      <c r="AP36" s="7"/>
      <c r="AQ36" s="8" t="s">
        <v>181</v>
      </c>
      <c r="AR36" s="9"/>
      <c r="AS36" s="7"/>
      <c r="AT36" s="7"/>
      <c r="AU36" s="12" t="n">
        <v>1.3</v>
      </c>
      <c r="AV36" s="10" t="n">
        <f aca="false">SUM(C36:AU36)</f>
        <v>32.4</v>
      </c>
    </row>
    <row r="37" customFormat="false" ht="15" hidden="false" customHeight="false" outlineLevel="0" collapsed="false">
      <c r="A37" s="2" t="s">
        <v>182</v>
      </c>
      <c r="B37" s="0" t="s">
        <v>183</v>
      </c>
      <c r="C37" s="7" t="n">
        <v>3.9</v>
      </c>
      <c r="D37" s="7"/>
      <c r="E37" s="7"/>
      <c r="F37" s="7" t="n">
        <v>1.5</v>
      </c>
      <c r="G37" s="7" t="n">
        <v>1.5</v>
      </c>
      <c r="H37" s="7" t="n">
        <v>1.5</v>
      </c>
      <c r="I37" s="7"/>
      <c r="J37" s="7"/>
      <c r="K37" s="7"/>
      <c r="L37" s="7"/>
      <c r="M37" s="7" t="n">
        <v>1.8</v>
      </c>
      <c r="N37" s="7"/>
      <c r="O37" s="7"/>
      <c r="P37" s="7"/>
      <c r="Q37" s="7"/>
      <c r="R37" s="7" t="n">
        <v>4.5</v>
      </c>
      <c r="S37" s="7" t="n">
        <v>2</v>
      </c>
      <c r="T37" s="7" t="n">
        <v>1.7</v>
      </c>
      <c r="U37" s="7" t="n">
        <v>1.4</v>
      </c>
      <c r="V37" s="7"/>
      <c r="W37" s="7"/>
      <c r="X37" s="7"/>
      <c r="Y37" s="7"/>
      <c r="Z37" s="7" t="n">
        <v>2.6</v>
      </c>
      <c r="AA37" s="7"/>
      <c r="AB37" s="7" t="n">
        <v>1.8</v>
      </c>
      <c r="AC37" s="7"/>
      <c r="AD37" s="7"/>
      <c r="AE37" s="7"/>
      <c r="AF37" s="7"/>
      <c r="AG37" s="7"/>
      <c r="AH37" s="7"/>
      <c r="AI37" s="7"/>
      <c r="AJ37" s="7" t="n">
        <v>1.8</v>
      </c>
      <c r="AK37" s="7" t="n">
        <v>1.4</v>
      </c>
      <c r="AL37" s="7"/>
      <c r="AM37" s="7"/>
      <c r="AN37" s="7"/>
      <c r="AO37" s="7"/>
      <c r="AP37" s="7"/>
      <c r="AQ37" s="8" t="s">
        <v>152</v>
      </c>
      <c r="AR37" s="9" t="n">
        <v>2.3</v>
      </c>
      <c r="AS37" s="7" t="n">
        <v>2.2</v>
      </c>
      <c r="AT37" s="7" t="n">
        <v>1.7</v>
      </c>
      <c r="AU37" s="12" t="n">
        <v>1.4</v>
      </c>
      <c r="AV37" s="10" t="n">
        <f aca="false">SUM(C37:AU37)</f>
        <v>35</v>
      </c>
    </row>
    <row r="38" customFormat="false" ht="15" hidden="false" customHeight="false" outlineLevel="0" collapsed="false">
      <c r="A38" s="2" t="s">
        <v>184</v>
      </c>
      <c r="B38" s="0" t="s">
        <v>185</v>
      </c>
      <c r="C38" s="7" t="n">
        <v>4</v>
      </c>
      <c r="D38" s="7"/>
      <c r="E38" s="7" t="n">
        <v>4.5</v>
      </c>
      <c r="F38" s="7"/>
      <c r="G38" s="7"/>
      <c r="H38" s="7"/>
      <c r="I38" s="7" t="n">
        <v>1.7</v>
      </c>
      <c r="J38" s="7"/>
      <c r="K38" s="7"/>
      <c r="L38" s="7" t="n">
        <v>1.4</v>
      </c>
      <c r="M38" s="7"/>
      <c r="N38" s="7"/>
      <c r="O38" s="7"/>
      <c r="P38" s="7"/>
      <c r="Q38" s="7" t="n">
        <v>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8" t="s">
        <v>127</v>
      </c>
      <c r="AR38" s="9"/>
      <c r="AS38" s="7"/>
      <c r="AT38" s="7"/>
      <c r="AU38" s="12"/>
      <c r="AV38" s="10" t="n">
        <f aca="false">SUM(C38:AU38)</f>
        <v>15.6</v>
      </c>
    </row>
    <row r="39" customFormat="false" ht="15" hidden="false" customHeight="false" outlineLevel="0" collapsed="false">
      <c r="A39" s="2" t="s">
        <v>186</v>
      </c>
      <c r="B39" s="0" t="s">
        <v>187</v>
      </c>
      <c r="C39" s="7" t="n">
        <v>4.2</v>
      </c>
      <c r="D39" s="7"/>
      <c r="E39" s="7"/>
      <c r="F39" s="7"/>
      <c r="G39" s="7"/>
      <c r="H39" s="7" t="n">
        <v>1.5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8"/>
      <c r="AR39" s="9"/>
      <c r="AS39" s="7"/>
      <c r="AT39" s="7"/>
      <c r="AU39" s="12"/>
      <c r="AV39" s="10" t="n">
        <f aca="false">SUM(C39:AU39)</f>
        <v>5.7</v>
      </c>
    </row>
    <row r="40" customFormat="false" ht="15" hidden="false" customHeight="false" outlineLevel="0" collapsed="false">
      <c r="A40" s="2" t="s">
        <v>188</v>
      </c>
      <c r="B40" s="0" t="s">
        <v>189</v>
      </c>
      <c r="C40" s="7" t="n">
        <v>4.1</v>
      </c>
      <c r="D40" s="7"/>
      <c r="E40" s="7" t="n">
        <v>4.7</v>
      </c>
      <c r="F40" s="7" t="n">
        <v>2.2</v>
      </c>
      <c r="G40" s="7" t="n">
        <v>1.5</v>
      </c>
      <c r="H40" s="7" t="n">
        <v>0.9</v>
      </c>
      <c r="I40" s="7" t="n">
        <v>1.6</v>
      </c>
      <c r="J40" s="7"/>
      <c r="K40" s="7"/>
      <c r="L40" s="7" t="n">
        <v>1.4</v>
      </c>
      <c r="M40" s="7" t="n">
        <v>1.7</v>
      </c>
      <c r="N40" s="7"/>
      <c r="O40" s="7"/>
      <c r="P40" s="7" t="n">
        <v>1.8</v>
      </c>
      <c r="Q40" s="7" t="n">
        <v>4.2</v>
      </c>
      <c r="R40" s="7" t="n">
        <v>4.2</v>
      </c>
      <c r="S40" s="7" t="n">
        <v>1.6</v>
      </c>
      <c r="T40" s="7" t="n">
        <v>1.8</v>
      </c>
      <c r="U40" s="7" t="n">
        <v>1.3</v>
      </c>
      <c r="V40" s="7" t="n">
        <v>1.7</v>
      </c>
      <c r="W40" s="7"/>
      <c r="X40" s="7"/>
      <c r="Y40" s="7"/>
      <c r="Z40" s="7"/>
      <c r="AA40" s="7"/>
      <c r="AB40" s="7"/>
      <c r="AC40" s="7" t="n">
        <v>0.8</v>
      </c>
      <c r="AD40" s="7" t="n">
        <v>0.6</v>
      </c>
      <c r="AE40" s="7"/>
      <c r="AF40" s="7"/>
      <c r="AG40" s="7"/>
      <c r="AH40" s="7" t="n">
        <v>1.5</v>
      </c>
      <c r="AI40" s="7"/>
      <c r="AJ40" s="7" t="n">
        <v>2.3</v>
      </c>
      <c r="AK40" s="7" t="n">
        <v>1.3</v>
      </c>
      <c r="AL40" s="7" t="n">
        <v>1.7</v>
      </c>
      <c r="AM40" s="7"/>
      <c r="AN40" s="7"/>
      <c r="AO40" s="7"/>
      <c r="AP40" s="7" t="n">
        <v>2.4</v>
      </c>
      <c r="AQ40" s="8" t="s">
        <v>155</v>
      </c>
      <c r="AR40" s="9" t="n">
        <v>2.1</v>
      </c>
      <c r="AS40" s="7" t="n">
        <v>2.2</v>
      </c>
      <c r="AT40" s="7"/>
      <c r="AU40" s="12"/>
      <c r="AV40" s="10" t="n">
        <f aca="false">SUM(C40:AU40)</f>
        <v>49.6</v>
      </c>
    </row>
    <row r="41" customFormat="false" ht="15" hidden="false" customHeight="false" outlineLevel="0" collapsed="false">
      <c r="A41" s="2" t="s">
        <v>190</v>
      </c>
      <c r="B41" s="0" t="s">
        <v>191</v>
      </c>
      <c r="C41" s="7" t="n">
        <v>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2.9</v>
      </c>
      <c r="O41" s="7"/>
      <c r="P41" s="7"/>
      <c r="Q41" s="7"/>
      <c r="R41" s="7"/>
      <c r="S41" s="7" t="n">
        <v>1.7</v>
      </c>
      <c r="T41" s="7" t="n">
        <v>1.9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8" t="s">
        <v>122</v>
      </c>
      <c r="AR41" s="9"/>
      <c r="AS41" s="7"/>
      <c r="AT41" s="7"/>
      <c r="AU41" s="12"/>
      <c r="AV41" s="10" t="n">
        <f aca="false">SUM(C41:AU41)</f>
        <v>10.5</v>
      </c>
    </row>
    <row r="42" customFormat="false" ht="15" hidden="false" customHeight="false" outlineLevel="0" collapsed="false">
      <c r="A42" s="2" t="s">
        <v>192</v>
      </c>
      <c r="B42" s="0" t="s">
        <v>193</v>
      </c>
      <c r="C42" s="7" t="n">
        <v>4.4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8" t="s">
        <v>194</v>
      </c>
      <c r="AR42" s="9"/>
      <c r="AS42" s="7"/>
      <c r="AT42" s="7"/>
      <c r="AU42" s="12"/>
      <c r="AV42" s="10" t="n">
        <f aca="false">SUM(C42:AU42)</f>
        <v>4.4</v>
      </c>
    </row>
    <row r="43" customFormat="false" ht="15" hidden="false" customHeight="false" outlineLevel="0" collapsed="false">
      <c r="A43" s="2" t="s">
        <v>195</v>
      </c>
      <c r="B43" s="0" t="s">
        <v>196</v>
      </c>
      <c r="C43" s="7" t="n">
        <v>3.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15"/>
      <c r="AR43" s="16"/>
      <c r="AS43" s="7"/>
      <c r="AT43" s="7"/>
      <c r="AU43" s="12"/>
      <c r="AV43" s="10" t="n">
        <f aca="false">SUM(C43:AU43)</f>
        <v>3.9</v>
      </c>
    </row>
    <row r="44" customFormat="false" ht="15" hidden="false" customHeight="false" outlineLevel="0" collapsed="false">
      <c r="A44" s="2" t="s">
        <v>197</v>
      </c>
      <c r="B44" s="0" t="s">
        <v>19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n">
        <v>1.7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n">
        <v>0.5</v>
      </c>
      <c r="AD44" s="7" t="n">
        <v>0.7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16"/>
      <c r="AR44" s="16"/>
      <c r="AS44" s="7"/>
      <c r="AT44" s="7"/>
      <c r="AU44" s="12"/>
      <c r="AV44" s="10" t="n">
        <f aca="false">SUM(C44:AU44)</f>
        <v>2.9</v>
      </c>
    </row>
    <row r="45" customFormat="false" ht="15" hidden="false" customHeight="false" outlineLevel="0" collapsed="false">
      <c r="A45" s="2" t="s">
        <v>199</v>
      </c>
      <c r="B45" s="0" t="s">
        <v>200</v>
      </c>
      <c r="C45" s="7"/>
      <c r="D45" s="7"/>
      <c r="E45" s="7"/>
      <c r="F45" s="7"/>
      <c r="G45" s="7"/>
      <c r="H45" s="7" t="n">
        <v>1.8</v>
      </c>
      <c r="I45" s="7"/>
      <c r="J45" s="7" t="n">
        <v>1.8</v>
      </c>
      <c r="K45" s="7" t="n">
        <v>2.1</v>
      </c>
      <c r="L45" s="7" t="n">
        <v>1.4</v>
      </c>
      <c r="M45" s="7" t="n">
        <v>1.7</v>
      </c>
      <c r="N45" s="7"/>
      <c r="O45" s="7"/>
      <c r="P45" s="7"/>
      <c r="Q45" s="7"/>
      <c r="R45" s="7"/>
      <c r="S45" s="7"/>
      <c r="T45" s="7"/>
      <c r="U45" s="7" t="n">
        <v>1.4</v>
      </c>
      <c r="V45" s="7" t="n">
        <v>2.1</v>
      </c>
      <c r="W45" s="7" t="n">
        <v>0.9</v>
      </c>
      <c r="X45" s="7"/>
      <c r="Y45" s="7"/>
      <c r="Z45" s="7"/>
      <c r="AA45" s="7"/>
      <c r="AB45" s="7"/>
      <c r="AC45" s="7"/>
      <c r="AD45" s="7" t="n">
        <v>0.8</v>
      </c>
      <c r="AE45" s="7" t="n">
        <v>1.6</v>
      </c>
      <c r="AF45" s="7" t="n">
        <v>1.6</v>
      </c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15"/>
      <c r="AR45" s="16"/>
      <c r="AS45" s="7"/>
      <c r="AT45" s="7"/>
      <c r="AU45" s="12"/>
      <c r="AV45" s="10" t="n">
        <f aca="false">SUM(C45:AU45)</f>
        <v>17.2</v>
      </c>
    </row>
    <row r="46" customFormat="false" ht="15" hidden="false" customHeight="false" outlineLevel="0" collapsed="false">
      <c r="A46" s="2" t="s">
        <v>201</v>
      </c>
      <c r="B46" s="0" t="s">
        <v>202</v>
      </c>
      <c r="C46" s="7" t="n">
        <v>3.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 t="n">
        <v>0.9</v>
      </c>
      <c r="AD46" s="7" t="n">
        <v>0.7</v>
      </c>
      <c r="AE46" s="7" t="n">
        <v>1.4</v>
      </c>
      <c r="AF46" s="7" t="n">
        <v>1.5</v>
      </c>
      <c r="AG46" s="7" t="n">
        <v>1.4</v>
      </c>
      <c r="AH46" s="7"/>
      <c r="AI46" s="7"/>
      <c r="AJ46" s="7"/>
      <c r="AK46" s="7"/>
      <c r="AL46" s="7"/>
      <c r="AM46" s="7"/>
      <c r="AN46" s="7"/>
      <c r="AO46" s="7"/>
      <c r="AP46" s="7"/>
      <c r="AQ46" s="8" t="s">
        <v>97</v>
      </c>
      <c r="AR46" s="9"/>
      <c r="AS46" s="7"/>
      <c r="AT46" s="7"/>
      <c r="AU46" s="12"/>
      <c r="AV46" s="10" t="n">
        <f aca="false">SUM(C46:AU46)</f>
        <v>9.8</v>
      </c>
    </row>
    <row r="47" customFormat="false" ht="15" hidden="false" customHeight="false" outlineLevel="0" collapsed="false">
      <c r="A47" s="2" t="s">
        <v>203</v>
      </c>
      <c r="B47" s="0" t="s">
        <v>204</v>
      </c>
      <c r="C47" s="7" t="n">
        <v>2.1</v>
      </c>
      <c r="D47" s="7" t="n">
        <v>3.2</v>
      </c>
      <c r="E47" s="7" t="n">
        <v>2.4</v>
      </c>
      <c r="F47" s="7" t="n">
        <v>1.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2.2</v>
      </c>
      <c r="S47" s="7" t="n">
        <v>1.1</v>
      </c>
      <c r="T47" s="7" t="n">
        <v>1.3</v>
      </c>
      <c r="U47" s="7" t="n">
        <v>0.8</v>
      </c>
      <c r="V47" s="7"/>
      <c r="W47" s="7"/>
      <c r="X47" s="7"/>
      <c r="Y47" s="7"/>
      <c r="Z47" s="7"/>
      <c r="AA47" s="7" t="n">
        <v>1.4</v>
      </c>
      <c r="AB47" s="7"/>
      <c r="AC47" s="7"/>
      <c r="AD47" s="7"/>
      <c r="AE47" s="7"/>
      <c r="AF47" s="7"/>
      <c r="AG47" s="7"/>
      <c r="AH47" s="7"/>
      <c r="AI47" s="7" t="n">
        <v>1.3</v>
      </c>
      <c r="AJ47" s="7" t="n">
        <v>1.3</v>
      </c>
      <c r="AK47" s="7" t="n">
        <v>1.1</v>
      </c>
      <c r="AL47" s="7"/>
      <c r="AM47" s="7"/>
      <c r="AN47" s="7"/>
      <c r="AO47" s="7"/>
      <c r="AP47" s="7" t="n">
        <v>1.3</v>
      </c>
      <c r="AQ47" s="8" t="s">
        <v>101</v>
      </c>
      <c r="AR47" s="9"/>
      <c r="AS47" s="7"/>
      <c r="AT47" s="7"/>
      <c r="AU47" s="12" t="n">
        <v>1</v>
      </c>
      <c r="AV47" s="10" t="n">
        <f aca="false">SUM(C47:AU47)</f>
        <v>21.6</v>
      </c>
    </row>
    <row r="48" customFormat="false" ht="15" hidden="false" customHeight="false" outlineLevel="0" collapsed="false">
      <c r="A48" s="2" t="s">
        <v>205</v>
      </c>
      <c r="B48" s="0" t="s">
        <v>206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v>1.1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8" t="s">
        <v>105</v>
      </c>
      <c r="AR48" s="9"/>
      <c r="AS48" s="7"/>
      <c r="AT48" s="7"/>
      <c r="AU48" s="12"/>
      <c r="AV48" s="10" t="n">
        <f aca="false">SUM(C48:AU48)</f>
        <v>1.1</v>
      </c>
    </row>
    <row r="49" customFormat="false" ht="15" hidden="false" customHeight="false" outlineLevel="0" collapsed="false">
      <c r="A49" s="2" t="s">
        <v>207</v>
      </c>
      <c r="B49" s="0" t="s">
        <v>208</v>
      </c>
      <c r="C49" s="7" t="n">
        <v>4.2</v>
      </c>
      <c r="D49" s="7"/>
      <c r="E49" s="7"/>
      <c r="F49" s="7" t="n">
        <v>2.5</v>
      </c>
      <c r="G49" s="7" t="n">
        <v>1.8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 t="n">
        <v>2.1</v>
      </c>
      <c r="T49" s="7" t="n">
        <v>1.9</v>
      </c>
      <c r="U49" s="7"/>
      <c r="V49" s="7"/>
      <c r="W49" s="7"/>
      <c r="X49" s="7"/>
      <c r="Y49" s="7"/>
      <c r="Z49" s="7"/>
      <c r="AA49" s="7" t="n">
        <v>2</v>
      </c>
      <c r="AB49" s="7"/>
      <c r="AC49" s="7"/>
      <c r="AD49" s="7"/>
      <c r="AE49" s="7"/>
      <c r="AF49" s="7"/>
      <c r="AG49" s="7"/>
      <c r="AH49" s="7"/>
      <c r="AI49" s="7" t="n">
        <v>2.3</v>
      </c>
      <c r="AJ49" s="7" t="n">
        <v>2.3</v>
      </c>
      <c r="AK49" s="7" t="n">
        <v>1.4</v>
      </c>
      <c r="AL49" s="7" t="n">
        <v>2</v>
      </c>
      <c r="AM49" s="7" t="n">
        <v>1.6</v>
      </c>
      <c r="AN49" s="7" t="n">
        <v>1.8</v>
      </c>
      <c r="AO49" s="7"/>
      <c r="AP49" s="7"/>
      <c r="AQ49" s="8" t="s">
        <v>101</v>
      </c>
      <c r="AR49" s="9"/>
      <c r="AS49" s="7"/>
      <c r="AT49" s="7"/>
      <c r="AU49" s="12"/>
      <c r="AV49" s="10" t="n">
        <f aca="false">SUM(C49:AU49)</f>
        <v>25.9</v>
      </c>
    </row>
    <row r="50" customFormat="false" ht="15" hidden="false" customHeight="false" outlineLevel="0" collapsed="false">
      <c r="A50" s="2" t="s">
        <v>209</v>
      </c>
      <c r="B50" s="0" t="s">
        <v>210</v>
      </c>
      <c r="C50" s="7" t="n">
        <v>4.4</v>
      </c>
      <c r="D50" s="7"/>
      <c r="E50" s="7"/>
      <c r="F50" s="7"/>
      <c r="G50" s="7" t="n">
        <v>1.7</v>
      </c>
      <c r="H50" s="7"/>
      <c r="I50" s="7"/>
      <c r="J50" s="7"/>
      <c r="K50" s="7"/>
      <c r="L50" s="7"/>
      <c r="M50" s="7"/>
      <c r="N50" s="7" t="n">
        <v>0.8</v>
      </c>
      <c r="O50" s="7"/>
      <c r="P50" s="7"/>
      <c r="Q50" s="7"/>
      <c r="R50" s="7"/>
      <c r="S50" s="7"/>
      <c r="T50" s="7" t="n">
        <v>1.9</v>
      </c>
      <c r="U50" s="7" t="n">
        <v>1.3</v>
      </c>
      <c r="V50" s="7"/>
      <c r="W50" s="7"/>
      <c r="X50" s="7"/>
      <c r="Y50" s="7"/>
      <c r="Z50" s="7"/>
      <c r="AA50" s="7"/>
      <c r="AB50" s="7" t="n">
        <v>1</v>
      </c>
      <c r="AC50" s="7"/>
      <c r="AD50" s="7"/>
      <c r="AE50" s="7"/>
      <c r="AF50" s="7"/>
      <c r="AG50" s="7"/>
      <c r="AH50" s="7"/>
      <c r="AI50" s="7"/>
      <c r="AJ50" s="7" t="n">
        <v>1.8</v>
      </c>
      <c r="AK50" s="7" t="n">
        <v>1.1</v>
      </c>
      <c r="AL50" s="7"/>
      <c r="AM50" s="7"/>
      <c r="AN50" s="7"/>
      <c r="AO50" s="7" t="n">
        <v>2.7</v>
      </c>
      <c r="AP50" s="7" t="n">
        <v>2.1</v>
      </c>
      <c r="AQ50" s="8" t="s">
        <v>112</v>
      </c>
      <c r="AR50" s="9" t="n">
        <v>2.2</v>
      </c>
      <c r="AS50" s="7" t="n">
        <v>3.6</v>
      </c>
      <c r="AT50" s="7" t="n">
        <v>1.7</v>
      </c>
      <c r="AU50" s="12"/>
      <c r="AV50" s="10" t="n">
        <f aca="false">SUM(C50:AU50)</f>
        <v>26.3</v>
      </c>
    </row>
    <row r="51" customFormat="false" ht="15" hidden="false" customHeight="false" outlineLevel="0" collapsed="false">
      <c r="A51" s="2" t="s">
        <v>211</v>
      </c>
      <c r="B51" s="0" t="s">
        <v>212</v>
      </c>
      <c r="C51" s="7" t="n">
        <v>3.9</v>
      </c>
      <c r="D51" s="7"/>
      <c r="E51" s="7"/>
      <c r="F51" s="7"/>
      <c r="G51" s="7"/>
      <c r="H51" s="7"/>
      <c r="I51" s="7"/>
      <c r="J51" s="7"/>
      <c r="K51" s="7" t="n">
        <v>2</v>
      </c>
      <c r="L51" s="7"/>
      <c r="M51" s="7"/>
      <c r="N51" s="7"/>
      <c r="O51" s="7"/>
      <c r="P51" s="7"/>
      <c r="Q51" s="7"/>
      <c r="R51" s="7"/>
      <c r="S51" s="7"/>
      <c r="T51" s="7"/>
      <c r="U51" s="7" t="n">
        <v>1.4</v>
      </c>
      <c r="V51" s="7" t="n">
        <v>2.1</v>
      </c>
      <c r="W51" s="7"/>
      <c r="X51" s="7"/>
      <c r="Y51" s="7"/>
      <c r="Z51" s="7"/>
      <c r="AA51" s="7"/>
      <c r="AB51" s="7"/>
      <c r="AC51" s="7"/>
      <c r="AD51" s="7"/>
      <c r="AE51" s="7"/>
      <c r="AF51" s="7" t="n">
        <v>2</v>
      </c>
      <c r="AG51" s="7"/>
      <c r="AH51" s="7"/>
      <c r="AI51" s="7"/>
      <c r="AJ51" s="7"/>
      <c r="AK51" s="7"/>
      <c r="AL51" s="7"/>
      <c r="AM51" s="7" t="n">
        <v>2.1</v>
      </c>
      <c r="AN51" s="7"/>
      <c r="AO51" s="7"/>
      <c r="AP51" s="7"/>
      <c r="AQ51" s="8" t="s">
        <v>101</v>
      </c>
      <c r="AR51" s="9"/>
      <c r="AS51" s="7" t="n">
        <v>2.4</v>
      </c>
      <c r="AT51" s="7" t="n">
        <v>2.1</v>
      </c>
      <c r="AU51" s="12" t="n">
        <v>1.5</v>
      </c>
      <c r="AV51" s="10" t="n">
        <f aca="false">SUM(C51:AU51)</f>
        <v>19.5</v>
      </c>
    </row>
    <row r="52" customFormat="false" ht="15" hidden="false" customHeight="false" outlineLevel="0" collapsed="false">
      <c r="A52" s="2" t="s">
        <v>213</v>
      </c>
      <c r="B52" s="0" t="s">
        <v>214</v>
      </c>
      <c r="C52" s="7"/>
      <c r="D52" s="7"/>
      <c r="E52" s="7"/>
      <c r="F52" s="7"/>
      <c r="G52" s="7" t="n">
        <v>1.9</v>
      </c>
      <c r="H52" s="7" t="n">
        <v>1.6</v>
      </c>
      <c r="I52" s="7" t="n">
        <v>1.9</v>
      </c>
      <c r="J52" s="7"/>
      <c r="K52" s="7"/>
      <c r="L52" s="7"/>
      <c r="M52" s="7"/>
      <c r="N52" s="7" t="n">
        <v>1.9</v>
      </c>
      <c r="O52" s="7" t="n">
        <v>1.9</v>
      </c>
      <c r="P52" s="7" t="n">
        <v>1.8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 t="n">
        <v>1.6</v>
      </c>
      <c r="AM52" s="7"/>
      <c r="AN52" s="7"/>
      <c r="AO52" s="7"/>
      <c r="AP52" s="7"/>
      <c r="AQ52" s="8" t="s">
        <v>119</v>
      </c>
      <c r="AR52" s="9"/>
      <c r="AS52" s="7"/>
      <c r="AT52" s="7"/>
      <c r="AU52" s="12"/>
      <c r="AV52" s="10" t="n">
        <f aca="false">SUM(C52:AU52)</f>
        <v>12.6</v>
      </c>
    </row>
    <row r="53" customFormat="false" ht="15" hidden="false" customHeight="false" outlineLevel="0" collapsed="false">
      <c r="A53" s="2" t="s">
        <v>215</v>
      </c>
      <c r="B53" s="0" t="s">
        <v>216</v>
      </c>
      <c r="C53" s="7" t="n">
        <v>3.9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8" t="s">
        <v>122</v>
      </c>
      <c r="AR53" s="9"/>
      <c r="AS53" s="7" t="n">
        <v>2.4</v>
      </c>
      <c r="AT53" s="7" t="n">
        <v>2</v>
      </c>
      <c r="AU53" s="12" t="n">
        <v>1.3</v>
      </c>
      <c r="AV53" s="10" t="n">
        <f aca="false">SUM(C53:AU53)</f>
        <v>9.6</v>
      </c>
    </row>
    <row r="54" customFormat="false" ht="15" hidden="false" customHeight="false" outlineLevel="0" collapsed="false">
      <c r="A54" s="2" t="s">
        <v>217</v>
      </c>
      <c r="B54" s="0" t="s">
        <v>21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 t="n">
        <v>1.8</v>
      </c>
      <c r="T54" s="7" t="n">
        <v>1.5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 t="n">
        <v>1.6</v>
      </c>
      <c r="AJ54" s="7"/>
      <c r="AK54" s="7"/>
      <c r="AL54" s="7"/>
      <c r="AM54" s="7"/>
      <c r="AN54" s="7"/>
      <c r="AO54" s="7"/>
      <c r="AP54" s="7"/>
      <c r="AQ54" s="8"/>
      <c r="AR54" s="9"/>
      <c r="AS54" s="7"/>
      <c r="AT54" s="7"/>
      <c r="AU54" s="12"/>
      <c r="AV54" s="10" t="n">
        <f aca="false">SUM(C54:AU54)</f>
        <v>4.9</v>
      </c>
    </row>
    <row r="55" customFormat="false" ht="15" hidden="false" customHeight="false" outlineLevel="0" collapsed="false">
      <c r="A55" s="2" t="s">
        <v>219</v>
      </c>
      <c r="B55" s="0" t="s">
        <v>220</v>
      </c>
      <c r="D55" s="0" t="n">
        <v>6</v>
      </c>
      <c r="AQ55" s="8" t="s">
        <v>127</v>
      </c>
      <c r="AR55" s="9"/>
      <c r="AU55" s="17"/>
      <c r="AV55" s="10" t="n">
        <f aca="false">SUM(C55:AU55)</f>
        <v>6</v>
      </c>
    </row>
    <row r="56" customFormat="false" ht="15" hidden="false" customHeight="false" outlineLevel="0" collapsed="false">
      <c r="A56" s="2" t="s">
        <v>221</v>
      </c>
      <c r="B56" s="0" t="s">
        <v>222</v>
      </c>
      <c r="D56" s="0" t="n">
        <v>5.7</v>
      </c>
      <c r="F56" s="0" t="n">
        <v>1.5</v>
      </c>
      <c r="G56" s="0" t="n">
        <v>1.7</v>
      </c>
      <c r="H56" s="0" t="n">
        <v>1.5</v>
      </c>
      <c r="AQ56" s="8" t="s">
        <v>105</v>
      </c>
      <c r="AR56" s="9"/>
      <c r="AU56" s="17"/>
      <c r="AV56" s="10" t="n">
        <f aca="false">SUM(C56:AU56)</f>
        <v>10.4</v>
      </c>
    </row>
    <row r="57" customFormat="false" ht="15" hidden="false" customHeight="false" outlineLevel="0" collapsed="false">
      <c r="A57" s="2" t="s">
        <v>223</v>
      </c>
      <c r="B57" s="0" t="s">
        <v>224</v>
      </c>
      <c r="D57" s="0" t="n">
        <v>5.7</v>
      </c>
      <c r="AP57" s="0" t="n">
        <v>2.1</v>
      </c>
      <c r="AQ57" s="8" t="s">
        <v>101</v>
      </c>
      <c r="AR57" s="9"/>
      <c r="AU57" s="17"/>
      <c r="AV57" s="10" t="n">
        <f aca="false">SUM(C57:AU57)</f>
        <v>7.8</v>
      </c>
    </row>
    <row r="58" customFormat="false" ht="15" hidden="false" customHeight="false" outlineLevel="0" collapsed="false">
      <c r="A58" s="2" t="s">
        <v>225</v>
      </c>
      <c r="B58" s="0" t="s">
        <v>226</v>
      </c>
      <c r="C58" s="7"/>
      <c r="D58" s="7"/>
      <c r="E58" s="7"/>
      <c r="F58" s="7" t="n">
        <v>2.1</v>
      </c>
      <c r="G58" s="7" t="n">
        <v>1.8</v>
      </c>
      <c r="H58" s="7"/>
      <c r="I58" s="7" t="n">
        <v>2.8</v>
      </c>
      <c r="J58" s="7"/>
      <c r="K58" s="7"/>
      <c r="L58" s="7"/>
      <c r="M58" s="7"/>
      <c r="N58" s="7"/>
      <c r="O58" s="7"/>
      <c r="P58" s="7"/>
      <c r="Q58" s="7" t="n">
        <v>5.4</v>
      </c>
      <c r="R58" s="7"/>
      <c r="S58" s="7"/>
      <c r="T58" s="7"/>
      <c r="U58" s="7"/>
      <c r="V58" s="7"/>
      <c r="W58" s="7"/>
      <c r="X58" s="7" t="n">
        <v>3.6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8" t="s">
        <v>105</v>
      </c>
      <c r="AR58" s="9"/>
      <c r="AS58" s="7"/>
      <c r="AT58" s="7"/>
      <c r="AU58" s="12"/>
      <c r="AV58" s="10" t="n">
        <f aca="false">SUM(C58:AU58)</f>
        <v>15.7</v>
      </c>
    </row>
    <row r="59" customFormat="false" ht="15" hidden="false" customHeight="false" outlineLevel="0" collapsed="false">
      <c r="A59" s="2" t="s">
        <v>227</v>
      </c>
      <c r="B59" s="0" t="s">
        <v>228</v>
      </c>
      <c r="C59" s="7"/>
      <c r="D59" s="7" t="n">
        <v>3.1</v>
      </c>
      <c r="E59" s="7"/>
      <c r="F59" s="7"/>
      <c r="G59" s="7"/>
      <c r="H59" s="7" t="n">
        <v>1.8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 t="n">
        <v>3.1</v>
      </c>
      <c r="Y59" s="7"/>
      <c r="Z59" s="7"/>
      <c r="AA59" s="7"/>
      <c r="AB59" s="7"/>
      <c r="AC59" s="7"/>
      <c r="AD59" s="7"/>
      <c r="AE59" s="7"/>
      <c r="AF59" s="7"/>
      <c r="AG59" s="7" t="n">
        <v>1.5</v>
      </c>
      <c r="AH59" s="7"/>
      <c r="AI59" s="7"/>
      <c r="AJ59" s="7"/>
      <c r="AK59" s="7"/>
      <c r="AL59" s="7"/>
      <c r="AM59" s="7" t="n">
        <v>1.3</v>
      </c>
      <c r="AN59" s="7"/>
      <c r="AO59" s="7"/>
      <c r="AP59" s="7"/>
      <c r="AQ59" s="8" t="s">
        <v>127</v>
      </c>
      <c r="AR59" s="9"/>
      <c r="AS59" s="7"/>
      <c r="AT59" s="7" t="n">
        <v>1.9</v>
      </c>
      <c r="AU59" s="12" t="n">
        <v>1.2</v>
      </c>
      <c r="AV59" s="10" t="n">
        <f aca="false">SUM(C59:AU59)</f>
        <v>13.9</v>
      </c>
    </row>
    <row r="60" customFormat="false" ht="15" hidden="false" customHeight="false" outlineLevel="0" collapsed="false">
      <c r="A60" s="2" t="s">
        <v>229</v>
      </c>
      <c r="B60" s="0" t="s">
        <v>230</v>
      </c>
      <c r="C60" s="7"/>
      <c r="D60" s="7" t="n">
        <v>6</v>
      </c>
      <c r="E60" s="7"/>
      <c r="F60" s="7"/>
      <c r="G60" s="7"/>
      <c r="H60" s="7"/>
      <c r="I60" s="7" t="n">
        <v>1.9</v>
      </c>
      <c r="J60" s="7" t="n">
        <v>1.7</v>
      </c>
      <c r="K60" s="7"/>
      <c r="L60" s="7"/>
      <c r="M60" s="7"/>
      <c r="N60" s="7"/>
      <c r="O60" s="7"/>
      <c r="P60" s="7" t="n">
        <v>1.9</v>
      </c>
      <c r="Q60" s="7"/>
      <c r="R60" s="7"/>
      <c r="S60" s="7"/>
      <c r="T60" s="7"/>
      <c r="U60" s="7"/>
      <c r="V60" s="7" t="n">
        <v>2</v>
      </c>
      <c r="W60" s="7" t="n">
        <v>1</v>
      </c>
      <c r="X60" s="7"/>
      <c r="Y60" s="7"/>
      <c r="Z60" s="7"/>
      <c r="AA60" s="7"/>
      <c r="AB60" s="7"/>
      <c r="AC60" s="7" t="n">
        <v>0.9</v>
      </c>
      <c r="AD60" s="7"/>
      <c r="AE60" s="7" t="n">
        <v>1.4</v>
      </c>
      <c r="AF60" s="7" t="n">
        <v>1.4</v>
      </c>
      <c r="AG60" s="7" t="n">
        <v>1.3</v>
      </c>
      <c r="AH60" s="7"/>
      <c r="AI60" s="7" t="n">
        <v>1.6</v>
      </c>
      <c r="AJ60" s="7"/>
      <c r="AK60" s="7" t="n">
        <v>1.3</v>
      </c>
      <c r="AL60" s="7" t="n">
        <v>1.7</v>
      </c>
      <c r="AM60" s="7" t="n">
        <v>1.4</v>
      </c>
      <c r="AN60" s="7"/>
      <c r="AO60" s="7"/>
      <c r="AP60" s="7"/>
      <c r="AQ60" s="8"/>
      <c r="AR60" s="9"/>
      <c r="AS60" s="7"/>
      <c r="AT60" s="7"/>
      <c r="AU60" s="12"/>
      <c r="AV60" s="10" t="n">
        <f aca="false">SUM(C60:AU60)</f>
        <v>25.5</v>
      </c>
    </row>
    <row r="61" customFormat="false" ht="15" hidden="false" customHeight="false" outlineLevel="0" collapsed="false">
      <c r="A61" s="2" t="s">
        <v>231</v>
      </c>
      <c r="B61" s="0" t="s">
        <v>232</v>
      </c>
      <c r="C61" s="7"/>
      <c r="D61" s="7" t="n">
        <v>5.8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8" t="s">
        <v>140</v>
      </c>
      <c r="AR61" s="9"/>
      <c r="AS61" s="7"/>
      <c r="AT61" s="7"/>
      <c r="AU61" s="12"/>
      <c r="AV61" s="10" t="n">
        <f aca="false">SUM(C61:AU61)</f>
        <v>5.8</v>
      </c>
    </row>
    <row r="62" customFormat="false" ht="15" hidden="false" customHeight="false" outlineLevel="0" collapsed="false">
      <c r="A62" s="2" t="s">
        <v>233</v>
      </c>
      <c r="B62" s="0" t="s">
        <v>23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 t="n">
        <v>2.1</v>
      </c>
      <c r="W62" s="7"/>
      <c r="X62" s="7"/>
      <c r="Y62" s="7"/>
      <c r="Z62" s="7"/>
      <c r="AA62" s="7"/>
      <c r="AB62" s="7"/>
      <c r="AC62" s="7"/>
      <c r="AD62" s="7" t="n">
        <v>0.9</v>
      </c>
      <c r="AE62" s="7"/>
      <c r="AF62" s="7"/>
      <c r="AG62" s="7"/>
      <c r="AH62" s="7"/>
      <c r="AI62" s="7" t="n">
        <v>1.8</v>
      </c>
      <c r="AJ62" s="7"/>
      <c r="AK62" s="7"/>
      <c r="AL62" s="7" t="n">
        <v>1.8</v>
      </c>
      <c r="AM62" s="7"/>
      <c r="AN62" s="7"/>
      <c r="AO62" s="7"/>
      <c r="AP62" s="7"/>
      <c r="AQ62" s="8" t="s">
        <v>143</v>
      </c>
      <c r="AR62" s="9"/>
      <c r="AS62" s="7"/>
      <c r="AT62" s="7"/>
      <c r="AU62" s="12"/>
      <c r="AV62" s="10" t="n">
        <f aca="false">SUM(C62:AU62)</f>
        <v>6.6</v>
      </c>
    </row>
    <row r="63" customFormat="false" ht="15" hidden="false" customHeight="false" outlineLevel="0" collapsed="false">
      <c r="A63" s="2" t="s">
        <v>235</v>
      </c>
      <c r="B63" s="0" t="s">
        <v>236</v>
      </c>
      <c r="C63" s="7"/>
      <c r="D63" s="7" t="n">
        <v>5.3</v>
      </c>
      <c r="E63" s="7" t="n">
        <v>4.6</v>
      </c>
      <c r="F63" s="7" t="n">
        <v>1.6</v>
      </c>
      <c r="G63" s="7"/>
      <c r="H63" s="7"/>
      <c r="I63" s="7"/>
      <c r="J63" s="7"/>
      <c r="K63" s="7" t="n">
        <v>2.1</v>
      </c>
      <c r="L63" s="7" t="n">
        <v>1.4</v>
      </c>
      <c r="M63" s="7" t="n">
        <v>1.7</v>
      </c>
      <c r="N63" s="7" t="n">
        <v>1.4</v>
      </c>
      <c r="O63" s="7" t="n">
        <v>1.9</v>
      </c>
      <c r="P63" s="7"/>
      <c r="Q63" s="7" t="n">
        <v>4.6</v>
      </c>
      <c r="R63" s="7" t="n">
        <v>4.6</v>
      </c>
      <c r="S63" s="7" t="n">
        <v>1.7</v>
      </c>
      <c r="T63" s="7" t="n">
        <v>1.6</v>
      </c>
      <c r="U63" s="7"/>
      <c r="V63" s="7"/>
      <c r="W63" s="7"/>
      <c r="X63" s="7"/>
      <c r="Y63" s="7" t="n">
        <v>2.4</v>
      </c>
      <c r="Z63" s="7" t="n">
        <v>1.7</v>
      </c>
      <c r="AA63" s="7" t="n">
        <v>1.8</v>
      </c>
      <c r="AB63" s="7" t="n">
        <v>1</v>
      </c>
      <c r="AC63" s="7" t="n">
        <v>0.9</v>
      </c>
      <c r="AD63" s="7"/>
      <c r="AE63" s="7"/>
      <c r="AF63" s="7"/>
      <c r="AG63" s="7" t="n">
        <v>1.9</v>
      </c>
      <c r="AH63" s="7" t="n">
        <v>1.6</v>
      </c>
      <c r="AI63" s="7" t="n">
        <v>2.1</v>
      </c>
      <c r="AJ63" s="7" t="n">
        <v>1.7</v>
      </c>
      <c r="AK63" s="7" t="n">
        <v>1.2</v>
      </c>
      <c r="AL63" s="7" t="n">
        <v>1.6</v>
      </c>
      <c r="AM63" s="7"/>
      <c r="AN63" s="7"/>
      <c r="AO63" s="7" t="n">
        <v>2.9</v>
      </c>
      <c r="AP63" s="7" t="n">
        <v>2.5</v>
      </c>
      <c r="AQ63" s="8" t="s">
        <v>101</v>
      </c>
      <c r="AR63" s="9" t="n">
        <v>2.2</v>
      </c>
      <c r="AS63" s="7" t="n">
        <v>1.2</v>
      </c>
      <c r="AT63" s="7" t="n">
        <v>1.3</v>
      </c>
      <c r="AU63" s="12" t="n">
        <v>1.2</v>
      </c>
      <c r="AV63" s="10" t="n">
        <f aca="false">SUM(C63:AU63)</f>
        <v>61.7</v>
      </c>
    </row>
    <row r="64" customFormat="false" ht="15" hidden="false" customHeight="false" outlineLevel="0" collapsed="false">
      <c r="A64" s="2" t="s">
        <v>237</v>
      </c>
      <c r="B64" s="0" t="s">
        <v>238</v>
      </c>
      <c r="C64" s="7"/>
      <c r="D64" s="7" t="n">
        <v>5.6</v>
      </c>
      <c r="E64" s="7" t="n">
        <v>4.5</v>
      </c>
      <c r="F64" s="7"/>
      <c r="G64" s="7"/>
      <c r="H64" s="7"/>
      <c r="I64" s="7"/>
      <c r="J64" s="7"/>
      <c r="K64" s="7"/>
      <c r="L64" s="7" t="n">
        <v>1.4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 t="n">
        <v>0.7</v>
      </c>
      <c r="AD64" s="7" t="n">
        <v>0.6</v>
      </c>
      <c r="AE64" s="7" t="n">
        <v>1.3</v>
      </c>
      <c r="AF64" s="7" t="n">
        <v>1.4</v>
      </c>
      <c r="AG64" s="7"/>
      <c r="AH64" s="7" t="n">
        <v>1.7</v>
      </c>
      <c r="AI64" s="7"/>
      <c r="AJ64" s="7"/>
      <c r="AK64" s="7"/>
      <c r="AL64" s="7"/>
      <c r="AM64" s="7"/>
      <c r="AN64" s="7"/>
      <c r="AO64" s="7" t="n">
        <v>2.6</v>
      </c>
      <c r="AP64" s="7"/>
      <c r="AQ64" s="8" t="s">
        <v>97</v>
      </c>
      <c r="AR64" s="9"/>
      <c r="AS64" s="7"/>
      <c r="AT64" s="7"/>
      <c r="AU64" s="12"/>
      <c r="AV64" s="10" t="n">
        <f aca="false">SUM(C64:AU64)</f>
        <v>19.8</v>
      </c>
    </row>
    <row r="65" customFormat="false" ht="15" hidden="false" customHeight="false" outlineLevel="0" collapsed="false">
      <c r="A65" s="2" t="s">
        <v>239</v>
      </c>
      <c r="B65" s="0" t="s">
        <v>24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 t="n">
        <v>2.2</v>
      </c>
      <c r="Q65" s="7"/>
      <c r="R65" s="7"/>
      <c r="S65" s="7"/>
      <c r="T65" s="7"/>
      <c r="U65" s="7"/>
      <c r="V65" s="7"/>
      <c r="W65" s="7" t="n">
        <v>1.3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8" t="s">
        <v>101</v>
      </c>
      <c r="AR65" s="9"/>
      <c r="AS65" s="7"/>
      <c r="AT65" s="7"/>
      <c r="AU65" s="12"/>
      <c r="AV65" s="10" t="n">
        <f aca="false">SUM(C65:AU65)</f>
        <v>3.5</v>
      </c>
    </row>
    <row r="66" customFormat="false" ht="15" hidden="false" customHeight="false" outlineLevel="0" collapsed="false">
      <c r="A66" s="2" t="s">
        <v>241</v>
      </c>
      <c r="B66" s="0" t="s">
        <v>242</v>
      </c>
      <c r="C66" s="7"/>
      <c r="D66" s="7" t="n">
        <v>6.1</v>
      </c>
      <c r="AQ66" s="8" t="s">
        <v>152</v>
      </c>
      <c r="AR66" s="9"/>
      <c r="AS66" s="7"/>
      <c r="AT66" s="7"/>
      <c r="AU66" s="12"/>
      <c r="AV66" s="10" t="n">
        <f aca="false">SUM(C66:AU66)</f>
        <v>6.1</v>
      </c>
    </row>
    <row r="67" customFormat="false" ht="15" hidden="false" customHeight="false" outlineLevel="0" collapsed="false">
      <c r="A67" s="2" t="s">
        <v>243</v>
      </c>
      <c r="B67" s="0" t="s">
        <v>244</v>
      </c>
      <c r="C67" s="7"/>
      <c r="D67" s="7" t="n">
        <v>5.9</v>
      </c>
      <c r="AQ67" s="8" t="s">
        <v>155</v>
      </c>
      <c r="AR67" s="9"/>
      <c r="AS67" s="7"/>
      <c r="AT67" s="7"/>
      <c r="AU67" s="12"/>
      <c r="AV67" s="10" t="n">
        <f aca="false">SUM(C67:AU67)</f>
        <v>5.9</v>
      </c>
    </row>
    <row r="68" customFormat="false" ht="15" hidden="false" customHeight="false" outlineLevel="0" collapsed="false">
      <c r="A68" s="2" t="s">
        <v>245</v>
      </c>
      <c r="B68" s="0" t="s">
        <v>246</v>
      </c>
      <c r="C68" s="7"/>
      <c r="D68" s="7"/>
      <c r="E68" s="7" t="n">
        <v>4.6</v>
      </c>
      <c r="F68" s="7" t="n">
        <v>1.6</v>
      </c>
      <c r="G68" s="7"/>
      <c r="H68" s="7"/>
      <c r="I68" s="7"/>
      <c r="J68" s="7"/>
      <c r="K68" s="7"/>
      <c r="L68" s="7" t="n">
        <v>1.5</v>
      </c>
      <c r="M68" s="7"/>
      <c r="N68" s="7"/>
      <c r="O68" s="7"/>
      <c r="P68" s="7"/>
      <c r="Q68" s="7"/>
      <c r="R68" s="7"/>
      <c r="S68" s="7" t="n">
        <v>1.7</v>
      </c>
      <c r="T68" s="7" t="n">
        <v>1.8</v>
      </c>
      <c r="U68" s="7"/>
      <c r="V68" s="7"/>
      <c r="W68" s="7"/>
      <c r="X68" s="7"/>
      <c r="Y68" s="7"/>
      <c r="Z68" s="7"/>
      <c r="AA68" s="7" t="n">
        <v>2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8" t="s">
        <v>101</v>
      </c>
      <c r="AR68" s="9"/>
      <c r="AS68" s="7"/>
      <c r="AT68" s="7"/>
      <c r="AU68" s="12"/>
      <c r="AV68" s="10" t="n">
        <f aca="false">SUM(C68:AU68)</f>
        <v>13.2</v>
      </c>
    </row>
    <row r="69" customFormat="false" ht="15" hidden="false" customHeight="false" outlineLevel="0" collapsed="false">
      <c r="A69" s="2" t="s">
        <v>247</v>
      </c>
      <c r="B69" s="0" t="s">
        <v>248</v>
      </c>
      <c r="C69" s="7"/>
      <c r="D69" s="7"/>
      <c r="E69" s="7" t="n">
        <v>4.5</v>
      </c>
      <c r="F69" s="7"/>
      <c r="G69" s="7"/>
      <c r="H69" s="7"/>
      <c r="I69" s="7"/>
      <c r="J69" s="7" t="n">
        <v>2</v>
      </c>
      <c r="K69" s="7"/>
      <c r="L69" s="7"/>
      <c r="M69" s="7"/>
      <c r="N69" s="7" t="n">
        <v>2.6</v>
      </c>
      <c r="O69" s="7"/>
      <c r="P69" s="7"/>
      <c r="Q69" s="7"/>
      <c r="R69" s="7"/>
      <c r="S69" s="7"/>
      <c r="T69" s="7"/>
      <c r="U69" s="7"/>
      <c r="V69" s="7"/>
      <c r="W69" s="7"/>
      <c r="X69" s="7" t="n">
        <v>2.8</v>
      </c>
      <c r="Y69" s="7"/>
      <c r="Z69" s="7"/>
      <c r="AA69" s="7"/>
      <c r="AB69" s="7"/>
      <c r="AC69" s="7"/>
      <c r="AD69" s="7"/>
      <c r="AE69" s="7"/>
      <c r="AF69" s="7" t="n">
        <v>1.8</v>
      </c>
      <c r="AG69" s="7"/>
      <c r="AH69" s="7"/>
      <c r="AI69" s="7"/>
      <c r="AJ69" s="7" t="n">
        <v>1.8</v>
      </c>
      <c r="AK69" s="7"/>
      <c r="AL69" s="7"/>
      <c r="AM69" s="7"/>
      <c r="AN69" s="7"/>
      <c r="AO69" s="7"/>
      <c r="AP69" s="7"/>
      <c r="AQ69" s="8" t="s">
        <v>160</v>
      </c>
      <c r="AR69" s="9"/>
      <c r="AS69" s="7"/>
      <c r="AT69" s="7"/>
      <c r="AU69" s="12" t="n">
        <v>1.2</v>
      </c>
      <c r="AV69" s="10" t="n">
        <f aca="false">SUM(C69:AU69)</f>
        <v>16.7</v>
      </c>
    </row>
    <row r="70" customFormat="false" ht="15" hidden="false" customHeight="false" outlineLevel="0" collapsed="false">
      <c r="A70" s="2" t="s">
        <v>249</v>
      </c>
      <c r="B70" s="0" t="s">
        <v>147</v>
      </c>
      <c r="C70" s="7"/>
      <c r="D70" s="7"/>
      <c r="E70" s="7" t="n">
        <v>4.6</v>
      </c>
      <c r="F70" s="7" t="n">
        <v>1.6</v>
      </c>
      <c r="G70" s="7"/>
      <c r="H70" s="7"/>
      <c r="I70" s="7"/>
      <c r="J70" s="7"/>
      <c r="K70" s="7" t="n">
        <v>2</v>
      </c>
      <c r="L70" s="7" t="n">
        <v>1.4</v>
      </c>
      <c r="M70" s="7" t="n">
        <v>1.7</v>
      </c>
      <c r="N70" s="7" t="n">
        <v>1.5</v>
      </c>
      <c r="O70" s="7"/>
      <c r="P70" s="7"/>
      <c r="Q70" s="7" t="n">
        <v>4.6</v>
      </c>
      <c r="R70" s="7" t="n">
        <v>4.4</v>
      </c>
      <c r="S70" s="7"/>
      <c r="T70" s="7"/>
      <c r="U70" s="7"/>
      <c r="V70" s="7"/>
      <c r="W70" s="7"/>
      <c r="X70" s="7"/>
      <c r="Y70" s="7" t="n">
        <v>2</v>
      </c>
      <c r="Z70" s="7" t="n">
        <v>1.9</v>
      </c>
      <c r="AA70" s="7"/>
      <c r="AB70" s="7"/>
      <c r="AC70" s="7"/>
      <c r="AD70" s="7"/>
      <c r="AE70" s="7"/>
      <c r="AF70" s="7" t="n">
        <v>1.4</v>
      </c>
      <c r="AG70" s="7"/>
      <c r="AH70" s="7"/>
      <c r="AI70" s="7"/>
      <c r="AJ70" s="7"/>
      <c r="AK70" s="7"/>
      <c r="AL70" s="7"/>
      <c r="AM70" s="7"/>
      <c r="AN70" s="7"/>
      <c r="AO70" s="7" t="n">
        <v>2.9</v>
      </c>
      <c r="AP70" s="7" t="n">
        <v>1.1</v>
      </c>
      <c r="AQ70" s="8" t="s">
        <v>155</v>
      </c>
      <c r="AR70" s="9" t="n">
        <v>2.1</v>
      </c>
      <c r="AS70" s="7" t="n">
        <v>2.1</v>
      </c>
      <c r="AT70" s="7" t="n">
        <v>1.6</v>
      </c>
      <c r="AU70" s="12" t="n">
        <v>1.2</v>
      </c>
      <c r="AV70" s="10" t="n">
        <f aca="false">SUM(C70:AU70)</f>
        <v>38.1</v>
      </c>
    </row>
    <row r="71" customFormat="false" ht="15" hidden="false" customHeight="false" outlineLevel="0" collapsed="false">
      <c r="A71" s="2" t="s">
        <v>250</v>
      </c>
      <c r="B71" s="0" t="s">
        <v>251</v>
      </c>
      <c r="C71" s="7"/>
      <c r="D71" s="7"/>
      <c r="E71" s="7" t="n">
        <v>4.6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 t="n">
        <v>1.6</v>
      </c>
      <c r="AJ71" s="7"/>
      <c r="AK71" s="7"/>
      <c r="AL71" s="7"/>
      <c r="AM71" s="7"/>
      <c r="AN71" s="7"/>
      <c r="AO71" s="7"/>
      <c r="AP71" s="7"/>
      <c r="AQ71" s="8" t="s">
        <v>122</v>
      </c>
      <c r="AR71" s="9"/>
      <c r="AS71" s="7"/>
      <c r="AT71" s="7"/>
      <c r="AU71" s="12"/>
      <c r="AV71" s="10" t="n">
        <f aca="false">SUM(C71:AU71)</f>
        <v>6.2</v>
      </c>
    </row>
    <row r="72" customFormat="false" ht="15" hidden="false" customHeight="false" outlineLevel="0" collapsed="false">
      <c r="A72" s="2" t="s">
        <v>252</v>
      </c>
      <c r="B72" s="0" t="s">
        <v>253</v>
      </c>
      <c r="C72" s="7"/>
      <c r="D72" s="7"/>
      <c r="E72" s="7" t="n">
        <v>4.8</v>
      </c>
      <c r="F72" s="7" t="n">
        <v>1.6</v>
      </c>
      <c r="G72" s="7" t="n">
        <v>1.7</v>
      </c>
      <c r="H72" s="7" t="n">
        <v>1.6</v>
      </c>
      <c r="I72" s="7" t="n">
        <v>1.7</v>
      </c>
      <c r="J72" s="7" t="n">
        <v>1.8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8"/>
      <c r="AR72" s="9"/>
      <c r="AS72" s="7"/>
      <c r="AT72" s="7"/>
      <c r="AU72" s="12"/>
      <c r="AV72" s="10" t="n">
        <f aca="false">SUM(C72:AU72)</f>
        <v>13.2</v>
      </c>
    </row>
    <row r="73" customFormat="false" ht="15" hidden="false" customHeight="false" outlineLevel="0" collapsed="false">
      <c r="A73" s="2" t="s">
        <v>254</v>
      </c>
      <c r="B73" s="18" t="s">
        <v>255</v>
      </c>
      <c r="C73" s="7"/>
      <c r="D73" s="7"/>
      <c r="E73" s="7" t="n">
        <v>4.5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8" t="s">
        <v>169</v>
      </c>
      <c r="AR73" s="9"/>
      <c r="AS73" s="7"/>
      <c r="AT73" s="7"/>
      <c r="AU73" s="12"/>
      <c r="AV73" s="10" t="n">
        <f aca="false">SUM(C73:AU73)</f>
        <v>4.5</v>
      </c>
    </row>
    <row r="74" customFormat="false" ht="15" hidden="false" customHeight="false" outlineLevel="0" collapsed="false">
      <c r="A74" s="2" t="s">
        <v>256</v>
      </c>
      <c r="B74" s="0" t="s">
        <v>257</v>
      </c>
      <c r="C74" s="7"/>
      <c r="D74" s="7"/>
      <c r="E74" s="7" t="n">
        <v>4.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8" t="s">
        <v>172</v>
      </c>
      <c r="AR74" s="9"/>
      <c r="AS74" s="7"/>
      <c r="AT74" s="7"/>
      <c r="AU74" s="12"/>
      <c r="AV74" s="10" t="n">
        <f aca="false">SUM(C74:AU74)</f>
        <v>4.8</v>
      </c>
    </row>
    <row r="75" customFormat="false" ht="15" hidden="false" customHeight="false" outlineLevel="0" collapsed="false">
      <c r="A75" s="2" t="s">
        <v>258</v>
      </c>
      <c r="B75" s="0" t="s">
        <v>259</v>
      </c>
      <c r="C75" s="7"/>
      <c r="D75" s="7"/>
      <c r="E75" s="7" t="n">
        <v>4.7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8" t="s">
        <v>119</v>
      </c>
      <c r="AR75" s="9"/>
      <c r="AS75" s="7"/>
      <c r="AT75" s="7"/>
      <c r="AU75" s="12"/>
      <c r="AV75" s="10" t="n">
        <f aca="false">SUM(C75:AU75)</f>
        <v>4.7</v>
      </c>
    </row>
    <row r="76" customFormat="false" ht="15" hidden="false" customHeight="false" outlineLevel="0" collapsed="false">
      <c r="A76" s="2" t="s">
        <v>260</v>
      </c>
      <c r="B76" s="0" t="s">
        <v>261</v>
      </c>
      <c r="C76" s="7"/>
      <c r="D76" s="7"/>
      <c r="E76" s="7" t="n">
        <v>4.9</v>
      </c>
      <c r="F76" s="7"/>
      <c r="G76" s="7"/>
      <c r="H76" s="7"/>
      <c r="I76" s="7"/>
      <c r="J76" s="7"/>
      <c r="K76" s="7"/>
      <c r="L76" s="7" t="n">
        <v>1.4</v>
      </c>
      <c r="M76" s="7"/>
      <c r="N76" s="7"/>
      <c r="O76" s="7"/>
      <c r="P76" s="7"/>
      <c r="Q76" s="7"/>
      <c r="R76" s="7" t="n">
        <v>4.4</v>
      </c>
      <c r="S76" s="7"/>
      <c r="T76" s="7"/>
      <c r="U76" s="7"/>
      <c r="V76" s="7"/>
      <c r="W76" s="7"/>
      <c r="X76" s="7"/>
      <c r="Y76" s="7" t="n">
        <v>2.2</v>
      </c>
      <c r="Z76" s="7"/>
      <c r="AA76" s="7"/>
      <c r="AB76" s="7"/>
      <c r="AC76" s="7"/>
      <c r="AD76" s="7"/>
      <c r="AE76" s="7"/>
      <c r="AF76" s="7"/>
      <c r="AG76" s="7"/>
      <c r="AH76" s="7"/>
      <c r="AI76" s="7" t="n">
        <v>1.5</v>
      </c>
      <c r="AJ76" s="7"/>
      <c r="AK76" s="7"/>
      <c r="AL76" s="7"/>
      <c r="AM76" s="7" t="n">
        <v>1.6</v>
      </c>
      <c r="AN76" s="7" t="n">
        <v>1.5</v>
      </c>
      <c r="AO76" s="7"/>
      <c r="AP76" s="7" t="n">
        <v>2.8</v>
      </c>
      <c r="AQ76" s="8"/>
      <c r="AR76" s="9"/>
      <c r="AS76" s="7"/>
      <c r="AT76" s="7" t="n">
        <v>1.4</v>
      </c>
      <c r="AU76" s="12"/>
      <c r="AV76" s="10" t="n">
        <f aca="false">SUM(C76:AU76)</f>
        <v>21.7</v>
      </c>
    </row>
    <row r="77" customFormat="false" ht="15" hidden="false" customHeight="false" outlineLevel="0" collapsed="false">
      <c r="A77" s="2" t="s">
        <v>262</v>
      </c>
      <c r="B77" s="0" t="s">
        <v>263</v>
      </c>
      <c r="C77" s="19"/>
      <c r="D77" s="19"/>
      <c r="E77" s="20" t="n">
        <v>3.1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8" t="s">
        <v>105</v>
      </c>
      <c r="AR77" s="9"/>
      <c r="AS77" s="19"/>
      <c r="AT77" s="19"/>
      <c r="AU77" s="12"/>
      <c r="AV77" s="10" t="n">
        <f aca="false">SUM(C77:AU77)</f>
        <v>3.1</v>
      </c>
    </row>
    <row r="78" customFormat="false" ht="15" hidden="false" customHeight="false" outlineLevel="0" collapsed="false">
      <c r="A78" s="2" t="s">
        <v>264</v>
      </c>
      <c r="B78" s="0" t="s">
        <v>265</v>
      </c>
      <c r="C78" s="7"/>
      <c r="D78" s="7"/>
      <c r="E78" s="7" t="n">
        <v>4.4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8" t="s">
        <v>181</v>
      </c>
      <c r="AR78" s="9"/>
      <c r="AS78" s="7"/>
      <c r="AT78" s="7"/>
      <c r="AU78" s="12"/>
      <c r="AV78" s="10" t="n">
        <f aca="false">SUM(C78:AU78)</f>
        <v>4.4</v>
      </c>
    </row>
    <row r="79" customFormat="false" ht="15" hidden="false" customHeight="false" outlineLevel="0" collapsed="false">
      <c r="A79" s="2" t="s">
        <v>266</v>
      </c>
      <c r="B79" s="0" t="s">
        <v>267</v>
      </c>
      <c r="C79" s="7"/>
      <c r="D79" s="7"/>
      <c r="E79" s="7"/>
      <c r="F79" s="7" t="n">
        <v>1.6</v>
      </c>
      <c r="G79" s="7" t="n">
        <v>1.5</v>
      </c>
      <c r="H79" s="7" t="n">
        <v>1.6</v>
      </c>
      <c r="I79" s="7" t="n">
        <v>1.9</v>
      </c>
      <c r="J79" s="7" t="n">
        <v>1.8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8" t="s">
        <v>152</v>
      </c>
      <c r="AR79" s="9"/>
      <c r="AS79" s="7"/>
      <c r="AT79" s="7"/>
      <c r="AU79" s="12"/>
      <c r="AV79" s="10" t="n">
        <f aca="false">SUM(C79:AU79)</f>
        <v>8.4</v>
      </c>
    </row>
    <row r="80" customFormat="false" ht="15" hidden="false" customHeight="false" outlineLevel="0" collapsed="false">
      <c r="A80" s="2" t="s">
        <v>268</v>
      </c>
      <c r="B80" s="0" t="s">
        <v>269</v>
      </c>
      <c r="C80" s="7"/>
      <c r="D80" s="7"/>
      <c r="E80" s="7"/>
      <c r="F80" s="7" t="n">
        <v>1.6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8" t="s">
        <v>127</v>
      </c>
      <c r="AR80" s="9"/>
      <c r="AS80" s="7"/>
      <c r="AT80" s="7"/>
      <c r="AU80" s="12"/>
      <c r="AV80" s="10" t="n">
        <f aca="false">SUM(C80:AU80)</f>
        <v>1.6</v>
      </c>
    </row>
    <row r="81" customFormat="false" ht="15" hidden="false" customHeight="false" outlineLevel="0" collapsed="false">
      <c r="A81" s="2" t="s">
        <v>270</v>
      </c>
      <c r="B81" s="0" t="s">
        <v>271</v>
      </c>
      <c r="C81" s="7"/>
      <c r="D81" s="7"/>
      <c r="E81" s="7"/>
      <c r="F81" s="7" t="n">
        <v>1.6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 t="n">
        <v>1.7</v>
      </c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8"/>
      <c r="AR81" s="9" t="n">
        <v>1.9</v>
      </c>
      <c r="AS81" s="7"/>
      <c r="AT81" s="7"/>
      <c r="AU81" s="12"/>
      <c r="AV81" s="10" t="n">
        <f aca="false">SUM(C81:AU81)</f>
        <v>5.2</v>
      </c>
    </row>
    <row r="82" customFormat="false" ht="15" hidden="false" customHeight="false" outlineLevel="0" collapsed="false">
      <c r="A82" s="2" t="s">
        <v>272</v>
      </c>
      <c r="B82" s="18" t="s">
        <v>273</v>
      </c>
      <c r="C82" s="7"/>
      <c r="D82" s="7"/>
      <c r="E82" s="7"/>
      <c r="F82" s="7" t="n">
        <v>1.6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8" t="s">
        <v>155</v>
      </c>
      <c r="AR82" s="9"/>
      <c r="AS82" s="7"/>
      <c r="AT82" s="7"/>
      <c r="AU82" s="12"/>
      <c r="AV82" s="10" t="n">
        <f aca="false">SUM(C82:AU82)</f>
        <v>1.6</v>
      </c>
    </row>
    <row r="83" customFormat="false" ht="15" hidden="false" customHeight="false" outlineLevel="0" collapsed="false">
      <c r="A83" s="2" t="s">
        <v>274</v>
      </c>
      <c r="B83" s="0" t="s">
        <v>275</v>
      </c>
      <c r="C83" s="7"/>
      <c r="D83" s="7"/>
      <c r="E83" s="7"/>
      <c r="F83" s="7" t="n">
        <v>1.7</v>
      </c>
      <c r="G83" s="7" t="n">
        <v>1.7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8" t="s">
        <v>122</v>
      </c>
      <c r="AR83" s="9"/>
      <c r="AS83" s="7"/>
      <c r="AT83" s="7"/>
      <c r="AU83" s="12"/>
      <c r="AV83" s="10" t="n">
        <f aca="false">SUM(C83:AU83)</f>
        <v>3.4</v>
      </c>
    </row>
    <row r="84" customFormat="false" ht="15" hidden="false" customHeight="false" outlineLevel="0" collapsed="false">
      <c r="A84" s="2" t="s">
        <v>276</v>
      </c>
      <c r="B84" s="0" t="s">
        <v>277</v>
      </c>
      <c r="C84" s="7"/>
      <c r="D84" s="7"/>
      <c r="E84" s="7"/>
      <c r="F84" s="7" t="n">
        <v>1.6</v>
      </c>
      <c r="G84" s="7" t="n">
        <v>1.5</v>
      </c>
      <c r="H84" s="7" t="n">
        <v>1.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 t="n">
        <v>1.7</v>
      </c>
      <c r="U84" s="7"/>
      <c r="V84" s="7"/>
      <c r="W84" s="7"/>
      <c r="X84" s="7"/>
      <c r="Y84" s="7"/>
      <c r="Z84" s="7"/>
      <c r="AA84" s="7" t="n">
        <v>1.8</v>
      </c>
      <c r="AB84" s="7" t="n">
        <v>1.2</v>
      </c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8" t="s">
        <v>194</v>
      </c>
      <c r="AR84" s="9"/>
      <c r="AS84" s="7" t="n">
        <v>3.2</v>
      </c>
      <c r="AT84" s="7"/>
      <c r="AU84" s="12"/>
      <c r="AV84" s="10" t="n">
        <f aca="false">SUM(C84:AU84)</f>
        <v>12.5</v>
      </c>
    </row>
    <row r="85" customFormat="false" ht="15" hidden="false" customHeight="false" outlineLevel="0" collapsed="false">
      <c r="A85" s="2" t="s">
        <v>278</v>
      </c>
      <c r="B85" s="0" t="s">
        <v>279</v>
      </c>
      <c r="C85" s="7"/>
      <c r="D85" s="7"/>
      <c r="E85" s="7"/>
      <c r="F85" s="7" t="n">
        <v>1.5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15"/>
      <c r="AR85" s="16"/>
      <c r="AS85" s="7"/>
      <c r="AT85" s="7"/>
      <c r="AU85" s="12"/>
      <c r="AV85" s="10" t="n">
        <f aca="false">SUM(C85:AU85)</f>
        <v>1.5</v>
      </c>
    </row>
    <row r="86" customFormat="false" ht="15" hidden="false" customHeight="false" outlineLevel="0" collapsed="false">
      <c r="A86" s="2" t="s">
        <v>280</v>
      </c>
      <c r="B86" s="0" t="s">
        <v>281</v>
      </c>
      <c r="C86" s="19"/>
      <c r="D86" s="19"/>
      <c r="E86" s="19"/>
      <c r="F86" s="20" t="n">
        <v>1.5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21"/>
      <c r="AR86" s="21"/>
      <c r="AS86" s="19"/>
      <c r="AT86" s="19"/>
      <c r="AU86" s="12"/>
      <c r="AV86" s="10" t="n">
        <f aca="false">SUM(C86:AU86)</f>
        <v>1.5</v>
      </c>
    </row>
    <row r="87" customFormat="false" ht="15" hidden="false" customHeight="false" outlineLevel="0" collapsed="false">
      <c r="A87" s="2" t="s">
        <v>282</v>
      </c>
      <c r="B87" s="0" t="s">
        <v>283</v>
      </c>
      <c r="C87" s="7"/>
      <c r="D87" s="7"/>
      <c r="E87" s="7"/>
      <c r="F87" s="7" t="n">
        <v>1.7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 t="n">
        <v>4.5</v>
      </c>
      <c r="S87" s="7"/>
      <c r="T87" s="7" t="n">
        <v>2</v>
      </c>
      <c r="U87" s="7"/>
      <c r="V87" s="7"/>
      <c r="W87" s="7"/>
      <c r="X87" s="7" t="n">
        <v>2.8</v>
      </c>
      <c r="Y87" s="7"/>
      <c r="Z87" s="7"/>
      <c r="AA87" s="7"/>
      <c r="AB87" s="7"/>
      <c r="AC87" s="7"/>
      <c r="AD87" s="7"/>
      <c r="AE87" s="7"/>
      <c r="AF87" s="7"/>
      <c r="AG87" s="7" t="n">
        <v>1.4</v>
      </c>
      <c r="AH87" s="7"/>
      <c r="AI87" s="7" t="n">
        <v>1.6</v>
      </c>
      <c r="AJ87" s="7"/>
      <c r="AK87" s="7"/>
      <c r="AL87" s="7"/>
      <c r="AM87" s="7"/>
      <c r="AN87" s="7"/>
      <c r="AO87" s="7"/>
      <c r="AP87" s="7" t="n">
        <v>2</v>
      </c>
      <c r="AQ87" s="15"/>
      <c r="AR87" s="16"/>
      <c r="AS87" s="7"/>
      <c r="AT87" s="7"/>
      <c r="AU87" s="12" t="n">
        <v>1.3</v>
      </c>
      <c r="AV87" s="10" t="n">
        <f aca="false">SUM(C87:AU87)</f>
        <v>17.3</v>
      </c>
    </row>
    <row r="88" customFormat="false" ht="15" hidden="false" customHeight="false" outlineLevel="0" collapsed="false">
      <c r="A88" s="2" t="s">
        <v>284</v>
      </c>
      <c r="B88" s="0" t="s">
        <v>285</v>
      </c>
      <c r="C88" s="7"/>
      <c r="D88" s="7"/>
      <c r="E88" s="7"/>
      <c r="F88" s="7" t="n">
        <v>1.6</v>
      </c>
      <c r="G88" s="7" t="n">
        <v>1.6</v>
      </c>
      <c r="H88" s="7"/>
      <c r="I88" s="7"/>
      <c r="J88" s="7"/>
      <c r="K88" s="7"/>
      <c r="L88" s="7"/>
      <c r="M88" s="7" t="n">
        <v>1.9</v>
      </c>
      <c r="N88" s="7" t="n">
        <v>2.4</v>
      </c>
      <c r="O88" s="7"/>
      <c r="P88" s="7"/>
      <c r="Q88" s="7"/>
      <c r="R88" s="7"/>
      <c r="S88" s="7" t="n">
        <v>1.7</v>
      </c>
      <c r="T88" s="7" t="n">
        <v>1.7</v>
      </c>
      <c r="U88" s="7" t="n">
        <v>1.4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 t="n">
        <v>1.5</v>
      </c>
      <c r="AJ88" s="7" t="n">
        <v>1.8</v>
      </c>
      <c r="AK88" s="7" t="n">
        <v>1.5</v>
      </c>
      <c r="AL88" s="7"/>
      <c r="AM88" s="7"/>
      <c r="AN88" s="7"/>
      <c r="AO88" s="7"/>
      <c r="AP88" s="7"/>
      <c r="AQ88" s="8" t="s">
        <v>97</v>
      </c>
      <c r="AR88" s="9" t="n">
        <v>2.6</v>
      </c>
      <c r="AS88" s="7"/>
      <c r="AT88" s="7"/>
      <c r="AU88" s="12" t="n">
        <v>1.2</v>
      </c>
      <c r="AV88" s="10" t="n">
        <f aca="false">SUM(C88:AU88)</f>
        <v>20.9</v>
      </c>
    </row>
    <row r="89" customFormat="false" ht="15" hidden="false" customHeight="false" outlineLevel="0" collapsed="false">
      <c r="A89" s="2" t="s">
        <v>286</v>
      </c>
      <c r="B89" s="0" t="s">
        <v>287</v>
      </c>
      <c r="C89" s="7"/>
      <c r="D89" s="7"/>
      <c r="E89" s="7"/>
      <c r="F89" s="7" t="n">
        <v>1.5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8" t="s">
        <v>101</v>
      </c>
      <c r="AR89" s="9"/>
      <c r="AS89" s="7"/>
      <c r="AT89" s="7"/>
      <c r="AU89" s="12"/>
      <c r="AV89" s="10" t="n">
        <f aca="false">SUM(C89:AU89)</f>
        <v>1.5</v>
      </c>
    </row>
    <row r="90" customFormat="false" ht="15" hidden="false" customHeight="false" outlineLevel="0" collapsed="false">
      <c r="A90" s="2" t="s">
        <v>288</v>
      </c>
      <c r="B90" s="0" t="s">
        <v>289</v>
      </c>
      <c r="C90" s="7"/>
      <c r="D90" s="7"/>
      <c r="E90" s="7"/>
      <c r="F90" s="7" t="n">
        <v>1.9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8" t="s">
        <v>105</v>
      </c>
      <c r="AR90" s="9"/>
      <c r="AS90" s="7"/>
      <c r="AT90" s="7"/>
      <c r="AU90" s="12"/>
      <c r="AV90" s="10" t="n">
        <f aca="false">SUM(C90:AU90)</f>
        <v>1.9</v>
      </c>
    </row>
    <row r="91" customFormat="false" ht="15" hidden="false" customHeight="false" outlineLevel="0" collapsed="false">
      <c r="A91" s="2" t="s">
        <v>290</v>
      </c>
      <c r="B91" s="0" t="s">
        <v>291</v>
      </c>
      <c r="C91" s="7"/>
      <c r="D91" s="7"/>
      <c r="E91" s="7"/>
      <c r="F91" s="7" t="n">
        <v>2.4</v>
      </c>
      <c r="G91" s="7" t="n">
        <v>1.5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 t="n">
        <v>4.5</v>
      </c>
      <c r="S91" s="7" t="n">
        <v>1.6</v>
      </c>
      <c r="T91" s="7" t="n">
        <v>1.7</v>
      </c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8" t="s">
        <v>101</v>
      </c>
      <c r="AR91" s="9" t="n">
        <v>2.1</v>
      </c>
      <c r="AS91" s="7"/>
      <c r="AT91" s="7"/>
      <c r="AU91" s="12"/>
      <c r="AV91" s="10" t="n">
        <f aca="false">SUM(C91:AU91)</f>
        <v>13.8</v>
      </c>
    </row>
    <row r="92" customFormat="false" ht="15" hidden="false" customHeight="false" outlineLevel="0" collapsed="false">
      <c r="A92" s="2" t="s">
        <v>292</v>
      </c>
      <c r="B92" s="0" t="s">
        <v>293</v>
      </c>
      <c r="C92" s="7"/>
      <c r="D92" s="7"/>
      <c r="E92" s="7"/>
      <c r="F92" s="7" t="n">
        <v>1.9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8" t="s">
        <v>112</v>
      </c>
      <c r="AR92" s="9"/>
      <c r="AS92" s="7"/>
      <c r="AT92" s="7"/>
      <c r="AU92" s="12"/>
      <c r="AV92" s="10" t="n">
        <f aca="false">SUM(C92:AU92)</f>
        <v>1.9</v>
      </c>
    </row>
    <row r="93" customFormat="false" ht="15" hidden="false" customHeight="false" outlineLevel="0" collapsed="false">
      <c r="A93" s="2" t="s">
        <v>294</v>
      </c>
      <c r="B93" s="0" t="s">
        <v>295</v>
      </c>
      <c r="C93" s="7"/>
      <c r="D93" s="7"/>
      <c r="E93" s="7"/>
      <c r="F93" s="7" t="n">
        <v>1.9</v>
      </c>
      <c r="G93" s="7"/>
      <c r="H93" s="7"/>
      <c r="I93" s="7"/>
      <c r="J93" s="7"/>
      <c r="K93" s="7"/>
      <c r="L93" s="7"/>
      <c r="M93" s="7"/>
      <c r="N93" s="7" t="n">
        <v>2.9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 t="n">
        <v>2.2</v>
      </c>
      <c r="Z93" s="7"/>
      <c r="AA93" s="7" t="n">
        <v>2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8" t="s">
        <v>101</v>
      </c>
      <c r="AR93" s="9"/>
      <c r="AS93" s="7"/>
      <c r="AT93" s="7"/>
      <c r="AU93" s="12"/>
      <c r="AV93" s="10" t="n">
        <f aca="false">SUM(C93:AU93)</f>
        <v>9</v>
      </c>
    </row>
    <row r="94" customFormat="false" ht="15" hidden="false" customHeight="false" outlineLevel="0" collapsed="false">
      <c r="A94" s="2" t="s">
        <v>296</v>
      </c>
      <c r="B94" s="0" t="s">
        <v>297</v>
      </c>
      <c r="C94" s="7"/>
      <c r="D94" s="7"/>
      <c r="E94" s="7"/>
      <c r="F94" s="7" t="n">
        <v>1.8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8" t="s">
        <v>119</v>
      </c>
      <c r="AR94" s="9"/>
      <c r="AS94" s="7"/>
      <c r="AT94" s="7"/>
      <c r="AU94" s="12"/>
      <c r="AV94" s="10" t="n">
        <f aca="false">SUM(C94:AU94)</f>
        <v>1.8</v>
      </c>
    </row>
    <row r="95" customFormat="false" ht="15" hidden="false" customHeight="false" outlineLevel="0" collapsed="false">
      <c r="A95" s="2" t="s">
        <v>298</v>
      </c>
      <c r="B95" s="0" t="s">
        <v>299</v>
      </c>
      <c r="C95" s="7"/>
      <c r="D95" s="7"/>
      <c r="E95" s="7"/>
      <c r="F95" s="7" t="n">
        <v>2.4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 t="n">
        <v>2.7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 t="n">
        <v>2</v>
      </c>
      <c r="AQ95" s="8" t="s">
        <v>122</v>
      </c>
      <c r="AR95" s="9"/>
      <c r="AS95" s="7"/>
      <c r="AT95" s="7"/>
      <c r="AU95" s="12"/>
      <c r="AV95" s="10" t="n">
        <f aca="false">SUM(C95:AU95)</f>
        <v>7.1</v>
      </c>
    </row>
    <row r="96" customFormat="false" ht="15" hidden="false" customHeight="false" outlineLevel="0" collapsed="false">
      <c r="A96" s="2" t="s">
        <v>300</v>
      </c>
      <c r="B96" s="0" t="s">
        <v>301</v>
      </c>
      <c r="C96" s="7"/>
      <c r="D96" s="7"/>
      <c r="E96" s="7"/>
      <c r="F96" s="7" t="n">
        <v>2.7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8"/>
      <c r="AR96" s="9"/>
      <c r="AS96" s="7"/>
      <c r="AT96" s="7"/>
      <c r="AU96" s="12"/>
      <c r="AV96" s="10" t="n">
        <f aca="false">SUM(C96:AU96)</f>
        <v>2.7</v>
      </c>
    </row>
    <row r="97" customFormat="false" ht="15" hidden="false" customHeight="false" outlineLevel="0" collapsed="false">
      <c r="A97" s="2" t="s">
        <v>302</v>
      </c>
      <c r="B97" s="0" t="s">
        <v>303</v>
      </c>
      <c r="C97" s="7"/>
      <c r="D97" s="7"/>
      <c r="E97" s="7"/>
      <c r="F97" s="7" t="n">
        <v>1.8</v>
      </c>
      <c r="G97" s="7"/>
      <c r="H97" s="7" t="n">
        <v>1.7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8" t="s">
        <v>127</v>
      </c>
      <c r="AR97" s="9"/>
      <c r="AS97" s="7"/>
      <c r="AT97" s="7"/>
      <c r="AU97" s="12"/>
      <c r="AV97" s="10" t="n">
        <f aca="false">SUM(C97:AU97)</f>
        <v>3.5</v>
      </c>
    </row>
    <row r="98" customFormat="false" ht="15" hidden="false" customHeight="false" outlineLevel="0" collapsed="false">
      <c r="A98" s="2" t="s">
        <v>304</v>
      </c>
      <c r="B98" s="0" t="s">
        <v>305</v>
      </c>
      <c r="C98" s="7"/>
      <c r="D98" s="7"/>
      <c r="E98" s="7"/>
      <c r="F98" s="7"/>
      <c r="G98" s="7" t="n">
        <v>1.6</v>
      </c>
      <c r="H98" s="7"/>
      <c r="I98" s="7"/>
      <c r="J98" s="7"/>
      <c r="K98" s="7"/>
      <c r="L98" s="7" t="n">
        <v>2.1</v>
      </c>
      <c r="M98" s="7"/>
      <c r="N98" s="7"/>
      <c r="O98" s="7"/>
      <c r="P98" s="7"/>
      <c r="Q98" s="7"/>
      <c r="R98" s="7"/>
      <c r="S98" s="7" t="n">
        <v>1.7</v>
      </c>
      <c r="T98" s="7"/>
      <c r="U98" s="7"/>
      <c r="V98" s="7"/>
      <c r="W98" s="7"/>
      <c r="X98" s="7"/>
      <c r="Y98" s="7"/>
      <c r="Z98" s="7" t="n">
        <v>2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8" t="s">
        <v>105</v>
      </c>
      <c r="AR98" s="9" t="n">
        <v>2.1</v>
      </c>
      <c r="AS98" s="7"/>
      <c r="AT98" s="7"/>
      <c r="AU98" s="12" t="n">
        <v>1.4</v>
      </c>
      <c r="AV98" s="10" t="n">
        <f aca="false">SUM(C98:AU98)</f>
        <v>10.9</v>
      </c>
    </row>
    <row r="99" customFormat="false" ht="15" hidden="false" customHeight="false" outlineLevel="0" collapsed="false">
      <c r="A99" s="2" t="s">
        <v>306</v>
      </c>
      <c r="B99" s="0" t="s">
        <v>307</v>
      </c>
      <c r="C99" s="7"/>
      <c r="D99" s="7"/>
      <c r="E99" s="7"/>
      <c r="F99" s="7"/>
      <c r="G99" s="7" t="n">
        <v>1.5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8" t="s">
        <v>101</v>
      </c>
      <c r="AR99" s="9"/>
      <c r="AS99" s="7"/>
      <c r="AT99" s="7"/>
      <c r="AU99" s="12"/>
      <c r="AV99" s="10" t="n">
        <f aca="false">SUM(C99:AU99)</f>
        <v>1.5</v>
      </c>
    </row>
    <row r="100" customFormat="false" ht="15" hidden="false" customHeight="false" outlineLevel="0" collapsed="false">
      <c r="A100" s="2" t="s">
        <v>308</v>
      </c>
      <c r="B100" s="0" t="s">
        <v>309</v>
      </c>
      <c r="C100" s="7"/>
      <c r="D100" s="7"/>
      <c r="E100" s="7"/>
      <c r="F100" s="7"/>
      <c r="G100" s="7" t="n">
        <v>1.5</v>
      </c>
      <c r="H100" s="7" t="n">
        <v>1.6</v>
      </c>
      <c r="I100" s="7"/>
      <c r="J100" s="7"/>
      <c r="K100" s="7"/>
      <c r="L100" s="7"/>
      <c r="M100" s="7"/>
      <c r="N100" s="7" t="n">
        <v>2.8</v>
      </c>
      <c r="O100" s="7"/>
      <c r="P100" s="7"/>
      <c r="Q100" s="7"/>
      <c r="R100" s="7"/>
      <c r="S100" s="7"/>
      <c r="T100" s="7" t="n">
        <v>1.8</v>
      </c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8" t="s">
        <v>105</v>
      </c>
      <c r="AR100" s="9"/>
      <c r="AS100" s="7"/>
      <c r="AT100" s="7"/>
      <c r="AU100" s="12"/>
      <c r="AV100" s="10" t="n">
        <f aca="false">SUM(C100:AU100)</f>
        <v>7.7</v>
      </c>
    </row>
    <row r="101" customFormat="false" ht="15" hidden="false" customHeight="false" outlineLevel="0" collapsed="false">
      <c r="A101" s="2" t="s">
        <v>310</v>
      </c>
      <c r="B101" s="0" t="s">
        <v>311</v>
      </c>
      <c r="C101" s="7"/>
      <c r="D101" s="7"/>
      <c r="E101" s="7"/>
      <c r="F101" s="7"/>
      <c r="G101" s="7" t="n">
        <v>1.5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8" t="s">
        <v>127</v>
      </c>
      <c r="AR101" s="9"/>
      <c r="AS101" s="7"/>
      <c r="AT101" s="7"/>
      <c r="AU101" s="12"/>
      <c r="AV101" s="10" t="n">
        <f aca="false">SUM(C101:AU101)</f>
        <v>1.5</v>
      </c>
    </row>
    <row r="102" customFormat="false" ht="15" hidden="false" customHeight="false" outlineLevel="0" collapsed="false">
      <c r="A102" s="2" t="s">
        <v>312</v>
      </c>
      <c r="B102" s="0" t="s">
        <v>313</v>
      </c>
      <c r="C102" s="7"/>
      <c r="D102" s="7"/>
      <c r="E102" s="7"/>
      <c r="F102" s="7"/>
      <c r="G102" s="7" t="n">
        <v>1.7</v>
      </c>
      <c r="H102" s="7" t="n">
        <v>1.6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 t="n">
        <v>1.7</v>
      </c>
      <c r="T102" s="7"/>
      <c r="U102" s="7"/>
      <c r="V102" s="7"/>
      <c r="W102" s="7"/>
      <c r="X102" s="7"/>
      <c r="Y102" s="7"/>
      <c r="Z102" s="7"/>
      <c r="AA102" s="7" t="n">
        <v>2.2</v>
      </c>
      <c r="AB102" s="7"/>
      <c r="AC102" s="7"/>
      <c r="AD102" s="7" t="n">
        <v>0.7</v>
      </c>
      <c r="AE102" s="7"/>
      <c r="AF102" s="7"/>
      <c r="AG102" s="7"/>
      <c r="AH102" s="7"/>
      <c r="AI102" s="7"/>
      <c r="AJ102" s="7"/>
      <c r="AK102" s="7" t="n">
        <v>1.3</v>
      </c>
      <c r="AL102" s="7" t="n">
        <v>1.7</v>
      </c>
      <c r="AM102" s="7"/>
      <c r="AN102" s="7"/>
      <c r="AO102" s="7"/>
      <c r="AP102" s="7"/>
      <c r="AQ102" s="8"/>
      <c r="AR102" s="9"/>
      <c r="AS102" s="7"/>
      <c r="AT102" s="7"/>
      <c r="AU102" s="12"/>
      <c r="AV102" s="10" t="n">
        <f aca="false">SUM(C102:AU102)</f>
        <v>10.9</v>
      </c>
    </row>
    <row r="103" customFormat="false" ht="15" hidden="false" customHeight="false" outlineLevel="0" collapsed="false">
      <c r="A103" s="2" t="s">
        <v>314</v>
      </c>
      <c r="B103" s="0" t="s">
        <v>315</v>
      </c>
      <c r="C103" s="7"/>
      <c r="D103" s="7"/>
      <c r="E103" s="7"/>
      <c r="F103" s="7"/>
      <c r="G103" s="7" t="n">
        <v>1.5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8" t="s">
        <v>140</v>
      </c>
      <c r="AR103" s="9"/>
      <c r="AS103" s="7"/>
      <c r="AT103" s="7"/>
      <c r="AU103" s="12"/>
      <c r="AV103" s="10" t="n">
        <f aca="false">SUM(C103:AU103)</f>
        <v>1.5</v>
      </c>
    </row>
    <row r="104" customFormat="false" ht="15" hidden="false" customHeight="false" outlineLevel="0" collapsed="false">
      <c r="A104" s="2" t="s">
        <v>316</v>
      </c>
      <c r="B104" s="0" t="s">
        <v>317</v>
      </c>
      <c r="C104" s="7"/>
      <c r="D104" s="7"/>
      <c r="E104" s="7"/>
      <c r="F104" s="7"/>
      <c r="G104" s="7" t="n">
        <v>2.2</v>
      </c>
      <c r="H104" s="7"/>
      <c r="I104" s="7"/>
      <c r="J104" s="7"/>
      <c r="K104" s="7"/>
      <c r="L104" s="7"/>
      <c r="M104" s="7" t="n">
        <v>1.9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8" t="s">
        <v>143</v>
      </c>
      <c r="AR104" s="9"/>
      <c r="AS104" s="7"/>
      <c r="AT104" s="7"/>
      <c r="AU104" s="12"/>
      <c r="AV104" s="10" t="n">
        <f aca="false">SUM(C104:AU104)</f>
        <v>4.1</v>
      </c>
    </row>
    <row r="105" customFormat="false" ht="15" hidden="false" customHeight="false" outlineLevel="0" collapsed="false">
      <c r="A105" s="2" t="s">
        <v>318</v>
      </c>
      <c r="B105" s="0" t="s">
        <v>319</v>
      </c>
      <c r="C105" s="7"/>
      <c r="D105" s="7"/>
      <c r="E105" s="7"/>
      <c r="F105" s="7"/>
      <c r="G105" s="7" t="n">
        <v>1.4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8" t="s">
        <v>101</v>
      </c>
      <c r="AR105" s="9"/>
      <c r="AS105" s="7"/>
      <c r="AT105" s="7"/>
      <c r="AU105" s="12"/>
      <c r="AV105" s="10" t="n">
        <f aca="false">SUM(C105:AU105)</f>
        <v>1.4</v>
      </c>
    </row>
    <row r="106" customFormat="false" ht="15" hidden="false" customHeight="false" outlineLevel="0" collapsed="false">
      <c r="A106" s="2" t="s">
        <v>320</v>
      </c>
      <c r="B106" s="0" t="s">
        <v>321</v>
      </c>
      <c r="C106" s="7"/>
      <c r="D106" s="7"/>
      <c r="E106" s="7"/>
      <c r="F106" s="7"/>
      <c r="G106" s="7"/>
      <c r="H106" s="7" t="n">
        <v>1.7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 t="n">
        <v>1.4</v>
      </c>
      <c r="V106" s="7"/>
      <c r="W106" s="7"/>
      <c r="X106" s="7"/>
      <c r="Y106" s="7"/>
      <c r="Z106" s="7"/>
      <c r="AA106" s="7"/>
      <c r="AB106" s="7" t="n">
        <v>1.1</v>
      </c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8" t="s">
        <v>97</v>
      </c>
      <c r="AR106" s="9"/>
      <c r="AS106" s="7"/>
      <c r="AT106" s="7"/>
      <c r="AU106" s="12"/>
      <c r="AV106" s="10" t="n">
        <f aca="false">SUM(C106:AU106)</f>
        <v>4.2</v>
      </c>
    </row>
    <row r="107" customFormat="false" ht="15" hidden="false" customHeight="false" outlineLevel="0" collapsed="false">
      <c r="A107" s="2" t="s">
        <v>322</v>
      </c>
      <c r="B107" s="0" t="s">
        <v>323</v>
      </c>
      <c r="C107" s="7"/>
      <c r="D107" s="7"/>
      <c r="E107" s="7"/>
      <c r="F107" s="7"/>
      <c r="G107" s="7"/>
      <c r="H107" s="7"/>
      <c r="I107" s="7" t="n">
        <v>1.8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8" t="s">
        <v>101</v>
      </c>
      <c r="AR107" s="9"/>
      <c r="AS107" s="7"/>
      <c r="AT107" s="7"/>
      <c r="AU107" s="12"/>
      <c r="AV107" s="10" t="n">
        <f aca="false">SUM(C107:AU107)</f>
        <v>1.8</v>
      </c>
    </row>
    <row r="108" customFormat="false" ht="15" hidden="false" customHeight="false" outlineLevel="0" collapsed="false">
      <c r="A108" s="2" t="s">
        <v>324</v>
      </c>
      <c r="B108" s="0" t="s">
        <v>325</v>
      </c>
      <c r="C108" s="7"/>
      <c r="D108" s="7"/>
      <c r="E108" s="7"/>
      <c r="F108" s="7"/>
      <c r="G108" s="7"/>
      <c r="H108" s="7"/>
      <c r="I108" s="7" t="n">
        <v>1.9</v>
      </c>
      <c r="J108" s="7"/>
      <c r="K108" s="7"/>
      <c r="L108" s="7"/>
      <c r="M108" s="7"/>
      <c r="N108" s="7"/>
      <c r="O108" s="7"/>
      <c r="P108" s="7" t="n">
        <v>1.9</v>
      </c>
      <c r="Q108" s="7"/>
      <c r="R108" s="7"/>
      <c r="S108" s="7"/>
      <c r="T108" s="7"/>
      <c r="U108" s="7"/>
      <c r="V108" s="7" t="n">
        <v>2.2</v>
      </c>
      <c r="W108" s="7"/>
      <c r="X108" s="7"/>
      <c r="Y108" s="7"/>
      <c r="Z108" s="7"/>
      <c r="AA108" s="7"/>
      <c r="AB108" s="7"/>
      <c r="AC108" s="7"/>
      <c r="AD108" s="7" t="n">
        <v>0.6</v>
      </c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8" t="s">
        <v>152</v>
      </c>
      <c r="AR108" s="9"/>
      <c r="AS108" s="7"/>
      <c r="AT108" s="7"/>
      <c r="AU108" s="12"/>
      <c r="AV108" s="10" t="n">
        <f aca="false">SUM(C108:AU108)</f>
        <v>6.6</v>
      </c>
    </row>
    <row r="109" customFormat="false" ht="15" hidden="false" customHeight="false" outlineLevel="0" collapsed="false">
      <c r="A109" s="2" t="s">
        <v>326</v>
      </c>
      <c r="B109" s="0" t="s">
        <v>327</v>
      </c>
      <c r="C109" s="7"/>
      <c r="D109" s="7"/>
      <c r="E109" s="7"/>
      <c r="F109" s="7"/>
      <c r="G109" s="7"/>
      <c r="H109" s="7"/>
      <c r="I109" s="7" t="n">
        <v>1.7</v>
      </c>
      <c r="J109" s="7" t="n">
        <v>1.8</v>
      </c>
      <c r="K109" s="7" t="n">
        <v>2.1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8" t="s">
        <v>155</v>
      </c>
      <c r="AR109" s="9"/>
      <c r="AS109" s="7"/>
      <c r="AT109" s="7"/>
      <c r="AU109" s="12"/>
      <c r="AV109" s="10" t="n">
        <f aca="false">SUM(C109:AU109)</f>
        <v>5.6</v>
      </c>
    </row>
    <row r="110" customFormat="false" ht="15" hidden="false" customHeight="false" outlineLevel="0" collapsed="false">
      <c r="A110" s="2" t="s">
        <v>328</v>
      </c>
      <c r="B110" s="0" t="s">
        <v>329</v>
      </c>
      <c r="C110" s="7"/>
      <c r="D110" s="7"/>
      <c r="E110" s="7"/>
      <c r="G110" s="7"/>
      <c r="H110" s="7"/>
      <c r="I110" s="7" t="n">
        <v>1.8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8" t="s">
        <v>101</v>
      </c>
      <c r="AR110" s="9"/>
      <c r="AS110" s="7"/>
      <c r="AT110" s="7"/>
      <c r="AU110" s="12"/>
      <c r="AV110" s="10" t="n">
        <f aca="false">SUM(C110:AU110)</f>
        <v>1.8</v>
      </c>
    </row>
    <row r="111" customFormat="false" ht="15" hidden="false" customHeight="false" outlineLevel="0" collapsed="false">
      <c r="A111" s="2" t="s">
        <v>330</v>
      </c>
      <c r="B111" s="0" t="s">
        <v>331</v>
      </c>
      <c r="C111" s="7"/>
      <c r="D111" s="7"/>
      <c r="E111" s="7"/>
      <c r="G111" s="7"/>
      <c r="H111" s="7"/>
      <c r="I111" s="7" t="n">
        <v>1.8</v>
      </c>
      <c r="J111" s="7"/>
      <c r="K111" s="7"/>
      <c r="L111" s="7"/>
      <c r="M111" s="7" t="n">
        <v>1.7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 t="n">
        <v>1.7</v>
      </c>
      <c r="AJ111" s="7"/>
      <c r="AK111" s="7"/>
      <c r="AL111" s="7"/>
      <c r="AM111" s="7" t="n">
        <v>2.1</v>
      </c>
      <c r="AN111" s="7"/>
      <c r="AO111" s="7"/>
      <c r="AP111" s="7"/>
      <c r="AQ111" s="8" t="s">
        <v>160</v>
      </c>
      <c r="AR111" s="9"/>
      <c r="AS111" s="7"/>
      <c r="AT111" s="7"/>
      <c r="AU111" s="12"/>
      <c r="AV111" s="10" t="n">
        <f aca="false">SUM(C111:AU111)</f>
        <v>7.3</v>
      </c>
    </row>
    <row r="112" customFormat="false" ht="15" hidden="false" customHeight="false" outlineLevel="0" collapsed="false">
      <c r="A112" s="2" t="s">
        <v>332</v>
      </c>
      <c r="B112" s="0" t="s">
        <v>333</v>
      </c>
      <c r="C112" s="7"/>
      <c r="D112" s="7"/>
      <c r="E112" s="7"/>
      <c r="G112" s="7"/>
      <c r="H112" s="7"/>
      <c r="I112" s="7" t="n">
        <v>1.6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 t="n">
        <v>1.2</v>
      </c>
      <c r="W112" s="7"/>
      <c r="X112" s="7"/>
      <c r="Y112" s="7"/>
      <c r="Z112" s="7"/>
      <c r="AA112" s="7"/>
      <c r="AB112" s="7"/>
      <c r="AC112" s="7"/>
      <c r="AD112" s="7"/>
      <c r="AE112" s="7" t="n">
        <v>1.4</v>
      </c>
      <c r="AF112" s="7"/>
      <c r="AG112" s="7"/>
      <c r="AH112" s="7"/>
      <c r="AI112" s="7"/>
      <c r="AJ112" s="7"/>
      <c r="AK112" s="7"/>
      <c r="AL112" s="7"/>
      <c r="AM112" s="7"/>
      <c r="AN112" s="7" t="n">
        <v>1.5</v>
      </c>
      <c r="AO112" s="7"/>
      <c r="AP112" s="7"/>
      <c r="AQ112" s="8" t="s">
        <v>155</v>
      </c>
      <c r="AR112" s="9"/>
      <c r="AS112" s="7"/>
      <c r="AT112" s="7"/>
      <c r="AU112" s="12" t="n">
        <v>1.1</v>
      </c>
      <c r="AV112" s="10" t="n">
        <f aca="false">SUM(C112:AU112)</f>
        <v>6.8</v>
      </c>
    </row>
    <row r="113" customFormat="false" ht="15" hidden="false" customHeight="false" outlineLevel="0" collapsed="false">
      <c r="A113" s="2" t="s">
        <v>334</v>
      </c>
      <c r="B113" s="0" t="s">
        <v>335</v>
      </c>
      <c r="C113" s="7"/>
      <c r="D113" s="7"/>
      <c r="E113" s="7"/>
      <c r="F113" s="7"/>
      <c r="G113" s="7"/>
      <c r="H113" s="7"/>
      <c r="I113" s="7" t="n">
        <v>1.9</v>
      </c>
      <c r="J113" s="7" t="n">
        <v>1.8</v>
      </c>
      <c r="K113" s="7"/>
      <c r="L113" s="7"/>
      <c r="M113" s="7" t="n">
        <v>2.1</v>
      </c>
      <c r="N113" s="7" t="n">
        <v>1.6</v>
      </c>
      <c r="O113" s="7" t="n">
        <v>1.1</v>
      </c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8" t="s">
        <v>122</v>
      </c>
      <c r="AR113" s="9"/>
      <c r="AS113" s="7"/>
      <c r="AT113" s="7"/>
      <c r="AU113" s="12"/>
      <c r="AV113" s="10" t="n">
        <f aca="false">SUM(C113:AU113)</f>
        <v>8.5</v>
      </c>
    </row>
    <row r="114" customFormat="false" ht="15" hidden="false" customHeight="false" outlineLevel="0" collapsed="false">
      <c r="A114" s="2" t="s">
        <v>336</v>
      </c>
      <c r="B114" s="0" t="s">
        <v>337</v>
      </c>
      <c r="C114" s="7"/>
      <c r="D114" s="7"/>
      <c r="E114" s="7"/>
      <c r="F114" s="7"/>
      <c r="G114" s="7"/>
      <c r="H114" s="7"/>
      <c r="I114" s="7" t="n">
        <v>1.8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8"/>
      <c r="AR114" s="9"/>
      <c r="AS114" s="7"/>
      <c r="AT114" s="7"/>
      <c r="AU114" s="12"/>
      <c r="AV114" s="10" t="n">
        <f aca="false">SUM(C114:AU114)</f>
        <v>1.8</v>
      </c>
    </row>
    <row r="115" customFormat="false" ht="15" hidden="false" customHeight="false" outlineLevel="0" collapsed="false">
      <c r="A115" s="2" t="s">
        <v>338</v>
      </c>
      <c r="B115" s="0" t="s">
        <v>339</v>
      </c>
      <c r="C115" s="7"/>
      <c r="D115" s="7"/>
      <c r="E115" s="7"/>
      <c r="F115" s="7"/>
      <c r="G115" s="7"/>
      <c r="I115" s="7" t="n">
        <v>1.6</v>
      </c>
      <c r="J115" s="7"/>
      <c r="K115" s="7"/>
      <c r="L115" s="7" t="n">
        <v>1.7</v>
      </c>
      <c r="M115" s="7"/>
      <c r="N115" s="7"/>
      <c r="O115" s="7"/>
      <c r="P115" s="7"/>
      <c r="Q115" s="7"/>
      <c r="R115" s="7" t="n">
        <v>4.5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8" t="s">
        <v>169</v>
      </c>
      <c r="AR115" s="9"/>
      <c r="AS115" s="7"/>
      <c r="AT115" s="7"/>
      <c r="AU115" s="12"/>
      <c r="AV115" s="10" t="n">
        <f aca="false">SUM(C115:AU115)</f>
        <v>7.8</v>
      </c>
    </row>
    <row r="116" customFormat="false" ht="15" hidden="false" customHeight="false" outlineLevel="0" collapsed="false">
      <c r="A116" s="2" t="s">
        <v>340</v>
      </c>
      <c r="B116" s="0" t="s">
        <v>341</v>
      </c>
      <c r="C116" s="7"/>
      <c r="D116" s="7"/>
      <c r="E116" s="7"/>
      <c r="F116" s="7"/>
      <c r="G116" s="7"/>
      <c r="I116" s="7" t="n">
        <v>1.8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8" t="s">
        <v>172</v>
      </c>
      <c r="AR116" s="9"/>
      <c r="AS116" s="7"/>
      <c r="AT116" s="7"/>
      <c r="AU116" s="12"/>
      <c r="AV116" s="10" t="n">
        <f aca="false">SUM(C116:AU116)</f>
        <v>1.8</v>
      </c>
    </row>
    <row r="117" customFormat="false" ht="15" hidden="false" customHeight="false" outlineLevel="0" collapsed="false">
      <c r="A117" s="2" t="s">
        <v>342</v>
      </c>
      <c r="B117" s="0" t="s">
        <v>343</v>
      </c>
      <c r="C117" s="7"/>
      <c r="D117" s="7"/>
      <c r="E117" s="7"/>
      <c r="F117" s="7"/>
      <c r="G117" s="7"/>
      <c r="J117" s="7" t="n">
        <v>1.7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8" t="s">
        <v>119</v>
      </c>
      <c r="AR117" s="9"/>
      <c r="AS117" s="7" t="n">
        <v>3.5</v>
      </c>
      <c r="AT117" s="7"/>
      <c r="AU117" s="12" t="n">
        <v>1.3</v>
      </c>
      <c r="AV117" s="10" t="n">
        <f aca="false">SUM(C117:AU117)</f>
        <v>6.5</v>
      </c>
    </row>
    <row r="118" customFormat="false" ht="15" hidden="false" customHeight="false" outlineLevel="0" collapsed="false">
      <c r="A118" s="2" t="s">
        <v>344</v>
      </c>
      <c r="B118" s="0" t="s">
        <v>345</v>
      </c>
      <c r="C118" s="7"/>
      <c r="D118" s="7"/>
      <c r="E118" s="7"/>
      <c r="F118" s="7"/>
      <c r="G118" s="7"/>
      <c r="J118" s="7" t="n">
        <v>1.7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 t="n">
        <v>2.7</v>
      </c>
      <c r="Y118" s="7"/>
      <c r="Z118" s="7"/>
      <c r="AA118" s="7"/>
      <c r="AB118" s="7"/>
      <c r="AC118" s="7"/>
      <c r="AD118" s="7"/>
      <c r="AE118" s="7"/>
      <c r="AF118" s="7" t="n">
        <v>1.6</v>
      </c>
      <c r="AG118" s="7" t="n">
        <v>1.5</v>
      </c>
      <c r="AH118" s="7"/>
      <c r="AI118" s="7"/>
      <c r="AJ118" s="7"/>
      <c r="AK118" s="7"/>
      <c r="AL118" s="7"/>
      <c r="AM118" s="7"/>
      <c r="AN118" s="7"/>
      <c r="AO118" s="7"/>
      <c r="AP118" s="7"/>
      <c r="AQ118" s="8"/>
      <c r="AR118" s="9"/>
      <c r="AS118" s="7" t="n">
        <v>3.2</v>
      </c>
      <c r="AT118" s="7" t="n">
        <v>1.7</v>
      </c>
      <c r="AU118" s="12" t="n">
        <v>1.3</v>
      </c>
      <c r="AV118" s="10" t="n">
        <f aca="false">SUM(C118:AU118)</f>
        <v>13.7</v>
      </c>
    </row>
    <row r="119" customFormat="false" ht="15" hidden="false" customHeight="false" outlineLevel="0" collapsed="false">
      <c r="A119" s="2" t="s">
        <v>346</v>
      </c>
      <c r="B119" s="0" t="s">
        <v>347</v>
      </c>
      <c r="C119" s="7"/>
      <c r="D119" s="7"/>
      <c r="E119" s="7"/>
      <c r="F119" s="7"/>
      <c r="G119" s="7"/>
      <c r="J119" s="7" t="n">
        <v>2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8" t="s">
        <v>105</v>
      </c>
      <c r="AR119" s="9"/>
      <c r="AS119" s="7"/>
      <c r="AT119" s="7" t="n">
        <v>1.6</v>
      </c>
      <c r="AU119" s="12" t="n">
        <v>1.2</v>
      </c>
      <c r="AV119" s="10" t="n">
        <f aca="false">SUM(C119:AU119)</f>
        <v>4.8</v>
      </c>
    </row>
    <row r="120" customFormat="false" ht="15" hidden="false" customHeight="false" outlineLevel="0" collapsed="false">
      <c r="A120" s="2" t="s">
        <v>348</v>
      </c>
      <c r="B120" s="0" t="s">
        <v>349</v>
      </c>
      <c r="C120" s="7"/>
      <c r="D120" s="7"/>
      <c r="E120" s="7"/>
      <c r="F120" s="7"/>
      <c r="G120" s="7"/>
      <c r="J120" s="7" t="n">
        <v>2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 t="n">
        <v>3</v>
      </c>
      <c r="Y120" s="7"/>
      <c r="Z120" s="7"/>
      <c r="AA120" s="7"/>
      <c r="AB120" s="7"/>
      <c r="AC120" s="7"/>
      <c r="AD120" s="7"/>
      <c r="AE120" s="7"/>
      <c r="AF120" s="7" t="n">
        <v>1.8</v>
      </c>
      <c r="AG120" s="7" t="n">
        <v>1.5</v>
      </c>
      <c r="AH120" s="7"/>
      <c r="AI120" s="7"/>
      <c r="AJ120" s="7"/>
      <c r="AK120" s="7"/>
      <c r="AL120" s="7"/>
      <c r="AM120" s="7"/>
      <c r="AN120" s="7"/>
      <c r="AO120" s="7" t="n">
        <v>3.2</v>
      </c>
      <c r="AP120" s="7"/>
      <c r="AQ120" s="8" t="s">
        <v>181</v>
      </c>
      <c r="AR120" s="9"/>
      <c r="AS120" s="7" t="n">
        <v>3.3</v>
      </c>
      <c r="AT120" s="7" t="n">
        <v>2</v>
      </c>
      <c r="AU120" s="12" t="n">
        <v>1.8</v>
      </c>
      <c r="AV120" s="10" t="n">
        <f aca="false">SUM(C120:AU120)</f>
        <v>18.6</v>
      </c>
    </row>
    <row r="121" customFormat="false" ht="15" hidden="false" customHeight="false" outlineLevel="0" collapsed="false">
      <c r="A121" s="2" t="s">
        <v>350</v>
      </c>
      <c r="B121" s="0" t="s">
        <v>351</v>
      </c>
      <c r="C121" s="7"/>
      <c r="D121" s="7"/>
      <c r="E121" s="7"/>
      <c r="F121" s="7"/>
      <c r="G121" s="7"/>
      <c r="J121" s="7" t="n">
        <v>2</v>
      </c>
      <c r="K121" s="7" t="n">
        <v>2</v>
      </c>
      <c r="L121" s="7"/>
      <c r="M121" s="7"/>
      <c r="N121" s="7" t="n">
        <v>1.6</v>
      </c>
      <c r="O121" s="7"/>
      <c r="P121" s="7"/>
      <c r="Q121" s="7"/>
      <c r="R121" s="7"/>
      <c r="S121" s="7"/>
      <c r="T121" s="7" t="n">
        <v>1.7</v>
      </c>
      <c r="U121" s="7"/>
      <c r="V121" s="7"/>
      <c r="W121" s="7" t="n">
        <v>1</v>
      </c>
      <c r="X121" s="7" t="n">
        <v>2.7</v>
      </c>
      <c r="Y121" s="7" t="n">
        <v>2.2</v>
      </c>
      <c r="Z121" s="7"/>
      <c r="AA121" s="7" t="n">
        <v>1.8</v>
      </c>
      <c r="AB121" s="7"/>
      <c r="AC121" s="7"/>
      <c r="AD121" s="7"/>
      <c r="AE121" s="7"/>
      <c r="AF121" s="7"/>
      <c r="AG121" s="7"/>
      <c r="AH121" s="7"/>
      <c r="AI121" s="7"/>
      <c r="AJ121" s="7"/>
      <c r="AK121" s="7" t="n">
        <v>1.4</v>
      </c>
      <c r="AL121" s="7" t="n">
        <v>2</v>
      </c>
      <c r="AM121" s="7"/>
      <c r="AN121" s="7" t="n">
        <v>1.5</v>
      </c>
      <c r="AO121" s="7" t="n">
        <v>2.9</v>
      </c>
      <c r="AP121" s="7" t="n">
        <v>2.2</v>
      </c>
      <c r="AQ121" s="8" t="s">
        <v>152</v>
      </c>
      <c r="AR121" s="9"/>
      <c r="AS121" s="7"/>
      <c r="AT121" s="7"/>
      <c r="AU121" s="12" t="n">
        <v>1.3</v>
      </c>
      <c r="AV121" s="10" t="n">
        <f aca="false">SUM(C121:AU121)</f>
        <v>26.3</v>
      </c>
    </row>
    <row r="122" customFormat="false" ht="15" hidden="false" customHeight="false" outlineLevel="0" collapsed="false">
      <c r="A122" s="2" t="s">
        <v>352</v>
      </c>
      <c r="B122" s="0" t="s">
        <v>353</v>
      </c>
      <c r="C122" s="7"/>
      <c r="D122" s="7"/>
      <c r="E122" s="7"/>
      <c r="F122" s="7"/>
      <c r="G122" s="7"/>
      <c r="J122" s="7" t="n">
        <v>1.8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8" t="s">
        <v>127</v>
      </c>
      <c r="AR122" s="9"/>
      <c r="AS122" s="7"/>
      <c r="AT122" s="7"/>
      <c r="AU122" s="12"/>
      <c r="AV122" s="10" t="n">
        <f aca="false">SUM(C122:AU122)</f>
        <v>1.8</v>
      </c>
    </row>
    <row r="123" customFormat="false" ht="15" hidden="false" customHeight="false" outlineLevel="0" collapsed="false">
      <c r="A123" s="2" t="s">
        <v>354</v>
      </c>
      <c r="B123" s="0" t="s">
        <v>355</v>
      </c>
      <c r="C123" s="7"/>
      <c r="D123" s="7"/>
      <c r="E123" s="7"/>
      <c r="F123" s="7"/>
      <c r="G123" s="7"/>
      <c r="J123" s="7" t="n">
        <v>2.2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 t="n">
        <v>2.6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 t="n">
        <v>1.4</v>
      </c>
      <c r="AO123" s="7"/>
      <c r="AP123" s="7"/>
      <c r="AQ123" s="8"/>
      <c r="AR123" s="9"/>
      <c r="AS123" s="7"/>
      <c r="AT123" s="7" t="n">
        <v>1.5</v>
      </c>
      <c r="AU123" s="12" t="n">
        <v>1.5</v>
      </c>
      <c r="AV123" s="10" t="n">
        <f aca="false">SUM(C123:AU123)</f>
        <v>9.2</v>
      </c>
    </row>
    <row r="124" customFormat="false" ht="15" hidden="false" customHeight="false" outlineLevel="0" collapsed="false">
      <c r="A124" s="2" t="s">
        <v>356</v>
      </c>
      <c r="B124" s="0" t="s">
        <v>357</v>
      </c>
      <c r="C124" s="7"/>
      <c r="D124" s="7"/>
      <c r="E124" s="7"/>
      <c r="F124" s="7"/>
      <c r="G124" s="7"/>
      <c r="J124" s="7" t="n">
        <v>2.3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8" t="s">
        <v>155</v>
      </c>
      <c r="AR124" s="9"/>
      <c r="AS124" s="7"/>
      <c r="AT124" s="7" t="n">
        <v>2.4</v>
      </c>
      <c r="AU124" s="12"/>
      <c r="AV124" s="10" t="n">
        <f aca="false">SUM(C124:AU124)</f>
        <v>4.7</v>
      </c>
    </row>
    <row r="125" customFormat="false" ht="15" hidden="false" customHeight="false" outlineLevel="0" collapsed="false">
      <c r="A125" s="2" t="s">
        <v>358</v>
      </c>
      <c r="B125" s="0" t="s">
        <v>359</v>
      </c>
      <c r="C125" s="7"/>
      <c r="D125" s="7"/>
      <c r="E125" s="7"/>
      <c r="F125" s="7"/>
      <c r="G125" s="7"/>
      <c r="H125" s="7"/>
      <c r="I125" s="7"/>
      <c r="J125" s="7" t="n">
        <v>2.7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8" t="s">
        <v>122</v>
      </c>
      <c r="AR125" s="9" t="n">
        <v>2.2</v>
      </c>
      <c r="AS125" s="7"/>
      <c r="AT125" s="7" t="n">
        <v>2.2</v>
      </c>
      <c r="AU125" s="12" t="n">
        <v>1.4</v>
      </c>
      <c r="AV125" s="10" t="n">
        <f aca="false">SUM(C125:AU125)</f>
        <v>8.5</v>
      </c>
    </row>
    <row r="126" customFormat="false" ht="15" hidden="false" customHeight="false" outlineLevel="0" collapsed="false">
      <c r="A126" s="2" t="s">
        <v>360</v>
      </c>
      <c r="B126" s="0" t="s">
        <v>361</v>
      </c>
      <c r="C126" s="7"/>
      <c r="D126" s="7"/>
      <c r="E126" s="7"/>
      <c r="F126" s="7"/>
      <c r="G126" s="7"/>
      <c r="H126" s="7"/>
      <c r="I126" s="7"/>
      <c r="J126" s="7" t="s">
        <v>118</v>
      </c>
      <c r="K126" s="7" t="n">
        <v>2</v>
      </c>
      <c r="L126" s="7"/>
      <c r="M126" s="7"/>
      <c r="N126" s="7"/>
      <c r="O126" s="7"/>
      <c r="P126" s="7"/>
      <c r="Q126" s="7"/>
      <c r="R126" s="7"/>
      <c r="S126" s="7"/>
      <c r="T126" s="7" t="n">
        <v>1.6</v>
      </c>
      <c r="U126" s="7" t="n">
        <v>1.3</v>
      </c>
      <c r="V126" s="7"/>
      <c r="W126" s="7"/>
      <c r="X126" s="7"/>
      <c r="Y126" s="7"/>
      <c r="Z126" s="7"/>
      <c r="AA126" s="7" t="n">
        <v>2.1</v>
      </c>
      <c r="AB126" s="7" t="n">
        <v>0.8</v>
      </c>
      <c r="AC126" s="7"/>
      <c r="AD126" s="7"/>
      <c r="AE126" s="7"/>
      <c r="AF126" s="7" t="n">
        <v>1.4</v>
      </c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8" t="s">
        <v>194</v>
      </c>
      <c r="AR126" s="9"/>
      <c r="AS126" s="7"/>
      <c r="AT126" s="7"/>
      <c r="AU126" s="12"/>
      <c r="AV126" s="10" t="n">
        <f aca="false">SUM(C126:AU126)</f>
        <v>9.2</v>
      </c>
    </row>
    <row r="127" customFormat="false" ht="15" hidden="false" customHeight="false" outlineLevel="0" collapsed="false">
      <c r="A127" s="2" t="s">
        <v>362</v>
      </c>
      <c r="B127" s="0" t="s">
        <v>363</v>
      </c>
      <c r="C127" s="7"/>
      <c r="D127" s="7"/>
      <c r="E127" s="7"/>
      <c r="F127" s="7"/>
      <c r="G127" s="7"/>
      <c r="H127" s="7"/>
      <c r="I127" s="7"/>
      <c r="J127" s="7"/>
      <c r="K127" s="7" t="n">
        <v>2.1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15"/>
      <c r="AR127" s="16"/>
      <c r="AS127" s="7"/>
      <c r="AT127" s="7"/>
      <c r="AU127" s="12"/>
      <c r="AV127" s="10" t="n">
        <f aca="false">SUM(C127:AU127)</f>
        <v>2.1</v>
      </c>
    </row>
    <row r="128" customFormat="false" ht="15" hidden="false" customHeight="false" outlineLevel="0" collapsed="false">
      <c r="A128" s="2" t="s">
        <v>364</v>
      </c>
      <c r="B128" s="0" t="s">
        <v>365</v>
      </c>
      <c r="C128" s="7"/>
      <c r="D128" s="7"/>
      <c r="E128" s="7"/>
      <c r="F128" s="7"/>
      <c r="G128" s="7"/>
      <c r="H128" s="7"/>
      <c r="I128" s="7"/>
      <c r="J128" s="7"/>
      <c r="K128" s="7" t="n">
        <v>2.2</v>
      </c>
      <c r="L128" s="7" t="n">
        <v>1.5</v>
      </c>
      <c r="M128" s="7" t="n">
        <v>1.9</v>
      </c>
      <c r="N128" s="7" t="n">
        <v>1.4</v>
      </c>
      <c r="O128" s="7"/>
      <c r="P128" s="7"/>
      <c r="Q128" s="7" t="n">
        <v>4.4</v>
      </c>
      <c r="R128" s="7" t="n">
        <v>4.6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16"/>
      <c r="AR128" s="16"/>
      <c r="AS128" s="7"/>
      <c r="AT128" s="7"/>
      <c r="AU128" s="12" t="n">
        <v>1.3</v>
      </c>
      <c r="AV128" s="10" t="n">
        <f aca="false">SUM(C128:AU128)</f>
        <v>17.3</v>
      </c>
    </row>
    <row r="129" customFormat="false" ht="15" hidden="false" customHeight="false" outlineLevel="0" collapsed="false">
      <c r="A129" s="2" t="s">
        <v>366</v>
      </c>
      <c r="B129" s="0" t="s">
        <v>367</v>
      </c>
      <c r="C129" s="7"/>
      <c r="D129" s="7"/>
      <c r="E129" s="7"/>
      <c r="F129" s="7"/>
      <c r="G129" s="7"/>
      <c r="H129" s="7"/>
      <c r="I129" s="7"/>
      <c r="J129" s="7"/>
      <c r="K129" s="7" t="n">
        <v>2</v>
      </c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8" t="s">
        <v>97</v>
      </c>
      <c r="AR129" s="9"/>
      <c r="AS129" s="7"/>
      <c r="AT129" s="7"/>
      <c r="AU129" s="12"/>
      <c r="AV129" s="10" t="n">
        <f aca="false">SUM(C129:AU129)</f>
        <v>2</v>
      </c>
    </row>
    <row r="130" customFormat="false" ht="15" hidden="false" customHeight="false" outlineLevel="0" collapsed="false">
      <c r="A130" s="2" t="s">
        <v>368</v>
      </c>
      <c r="B130" s="0" t="s">
        <v>369</v>
      </c>
      <c r="C130" s="7"/>
      <c r="D130" s="7"/>
      <c r="E130" s="7"/>
      <c r="F130" s="7"/>
      <c r="G130" s="7"/>
      <c r="H130" s="7"/>
      <c r="I130" s="7"/>
      <c r="J130" s="7"/>
      <c r="K130" s="7" t="n">
        <v>1.9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 t="n">
        <v>1.4</v>
      </c>
      <c r="AG130" s="7" t="n">
        <v>1.4</v>
      </c>
      <c r="AH130" s="7"/>
      <c r="AI130" s="7"/>
      <c r="AJ130" s="7"/>
      <c r="AK130" s="7"/>
      <c r="AL130" s="7"/>
      <c r="AM130" s="7"/>
      <c r="AN130" s="7"/>
      <c r="AO130" s="7"/>
      <c r="AP130" s="7"/>
      <c r="AQ130" s="8" t="s">
        <v>101</v>
      </c>
      <c r="AR130" s="9"/>
      <c r="AS130" s="7"/>
      <c r="AT130" s="7"/>
      <c r="AU130" s="12"/>
      <c r="AV130" s="10" t="n">
        <f aca="false">SUM(C130:AU130)</f>
        <v>4.7</v>
      </c>
    </row>
    <row r="131" customFormat="false" ht="15" hidden="false" customHeight="false" outlineLevel="0" collapsed="false">
      <c r="A131" s="2" t="s">
        <v>370</v>
      </c>
      <c r="B131" s="0" t="s">
        <v>371</v>
      </c>
      <c r="C131" s="7"/>
      <c r="D131" s="7"/>
      <c r="E131" s="7"/>
      <c r="F131" s="7"/>
      <c r="G131" s="7"/>
      <c r="H131" s="7"/>
      <c r="I131" s="7"/>
      <c r="J131" s="7"/>
      <c r="K131" s="7" t="n">
        <v>1.6</v>
      </c>
      <c r="L131" s="7"/>
      <c r="M131" s="7"/>
      <c r="N131" s="7"/>
      <c r="O131" s="7"/>
      <c r="P131" s="7"/>
      <c r="Q131" s="7"/>
      <c r="R131" s="7" t="n">
        <v>3</v>
      </c>
      <c r="S131" s="7"/>
      <c r="T131" s="7"/>
      <c r="U131" s="7"/>
      <c r="V131" s="7"/>
      <c r="W131" s="7"/>
      <c r="X131" s="7"/>
      <c r="Y131" s="7" t="n">
        <v>1.2</v>
      </c>
      <c r="Z131" s="7"/>
      <c r="AA131" s="7"/>
      <c r="AB131" s="7"/>
      <c r="AC131" s="7"/>
      <c r="AD131" s="7"/>
      <c r="AE131" s="7"/>
      <c r="AF131" s="7"/>
      <c r="AG131" s="7" t="n">
        <v>1.6</v>
      </c>
      <c r="AH131" s="7"/>
      <c r="AI131" s="7"/>
      <c r="AJ131" s="7"/>
      <c r="AK131" s="7"/>
      <c r="AL131" s="7"/>
      <c r="AM131" s="7"/>
      <c r="AN131" s="7"/>
      <c r="AO131" s="7"/>
      <c r="AP131" s="7"/>
      <c r="AQ131" s="8" t="s">
        <v>105</v>
      </c>
      <c r="AR131" s="9"/>
      <c r="AS131" s="7"/>
      <c r="AT131" s="7"/>
      <c r="AU131" s="12" t="n">
        <v>1.1</v>
      </c>
      <c r="AV131" s="10" t="n">
        <f aca="false">SUM(C131:AU131)</f>
        <v>8.5</v>
      </c>
    </row>
    <row r="132" customFormat="false" ht="15" hidden="false" customHeight="false" outlineLevel="0" collapsed="false">
      <c r="A132" s="2" t="s">
        <v>372</v>
      </c>
      <c r="B132" s="0" t="s">
        <v>373</v>
      </c>
      <c r="C132" s="7"/>
      <c r="D132" s="7"/>
      <c r="E132" s="7"/>
      <c r="F132" s="7"/>
      <c r="G132" s="7"/>
      <c r="H132" s="7"/>
      <c r="I132" s="7"/>
      <c r="J132" s="7"/>
      <c r="K132" s="7" t="n">
        <v>1.6</v>
      </c>
      <c r="L132" s="7"/>
      <c r="M132" s="7"/>
      <c r="N132" s="7"/>
      <c r="O132" s="7"/>
      <c r="P132" s="7"/>
      <c r="Q132" s="7"/>
      <c r="R132" s="7" t="n">
        <v>3</v>
      </c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v>1.6</v>
      </c>
      <c r="AH132" s="7"/>
      <c r="AI132" s="7"/>
      <c r="AJ132" s="7"/>
      <c r="AK132" s="7"/>
      <c r="AL132" s="7"/>
      <c r="AM132" s="7"/>
      <c r="AN132" s="7"/>
      <c r="AO132" s="7"/>
      <c r="AP132" s="7"/>
      <c r="AQ132" s="8" t="s">
        <v>101</v>
      </c>
      <c r="AR132" s="9"/>
      <c r="AS132" s="7"/>
      <c r="AT132" s="7"/>
      <c r="AU132" s="12" t="n">
        <v>1.1</v>
      </c>
      <c r="AV132" s="10" t="n">
        <f aca="false">SUM(C132:AU132)</f>
        <v>7.3</v>
      </c>
    </row>
    <row r="133" customFormat="false" ht="15" hidden="false" customHeight="false" outlineLevel="0" collapsed="false">
      <c r="A133" s="2" t="s">
        <v>374</v>
      </c>
      <c r="B133" s="0" t="s">
        <v>375</v>
      </c>
      <c r="C133" s="7"/>
      <c r="D133" s="7"/>
      <c r="E133" s="7"/>
      <c r="F133" s="7"/>
      <c r="G133" s="7"/>
      <c r="H133" s="7"/>
      <c r="I133" s="7"/>
      <c r="J133" s="7"/>
      <c r="K133" s="7" t="n">
        <v>1.8</v>
      </c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8" t="s">
        <v>112</v>
      </c>
      <c r="AR133" s="9"/>
      <c r="AS133" s="7"/>
      <c r="AT133" s="7"/>
      <c r="AU133" s="12"/>
      <c r="AV133" s="10" t="n">
        <f aca="false">SUM(C133:AU133)</f>
        <v>1.8</v>
      </c>
    </row>
    <row r="134" customFormat="false" ht="15" hidden="false" customHeight="false" outlineLevel="0" collapsed="false">
      <c r="A134" s="2" t="s">
        <v>376</v>
      </c>
      <c r="B134" s="0" t="s">
        <v>377</v>
      </c>
      <c r="C134" s="7"/>
      <c r="D134" s="7"/>
      <c r="E134" s="7"/>
      <c r="F134" s="7"/>
      <c r="G134" s="7"/>
      <c r="H134" s="7"/>
      <c r="I134" s="7"/>
      <c r="J134" s="7"/>
      <c r="K134" s="7" t="n">
        <v>0.9</v>
      </c>
      <c r="L134" s="7"/>
      <c r="M134" s="7"/>
      <c r="N134" s="7"/>
      <c r="O134" s="7"/>
      <c r="P134" s="7"/>
      <c r="Q134" s="7"/>
      <c r="R134" s="7" t="n">
        <v>4.5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8" t="s">
        <v>101</v>
      </c>
      <c r="AR134" s="9"/>
      <c r="AS134" s="7"/>
      <c r="AT134" s="7"/>
      <c r="AU134" s="12"/>
      <c r="AV134" s="10" t="n">
        <f aca="false">SUM(C134:AU134)</f>
        <v>5.4</v>
      </c>
    </row>
    <row r="135" customFormat="false" ht="15" hidden="false" customHeight="false" outlineLevel="0" collapsed="false">
      <c r="A135" s="2" t="s">
        <v>378</v>
      </c>
      <c r="B135" s="0" t="s">
        <v>379</v>
      </c>
      <c r="C135" s="7"/>
      <c r="D135" s="7"/>
      <c r="E135" s="7"/>
      <c r="F135" s="7"/>
      <c r="G135" s="7"/>
      <c r="H135" s="7"/>
      <c r="I135" s="7"/>
      <c r="J135" s="7"/>
      <c r="K135" s="7"/>
      <c r="L135" s="7" t="n">
        <v>1.5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8" t="s">
        <v>119</v>
      </c>
      <c r="AR135" s="9"/>
      <c r="AS135" s="7"/>
      <c r="AT135" s="7"/>
      <c r="AU135" s="12"/>
      <c r="AV135" s="10" t="n">
        <f aca="false">SUM(C135:AU135)</f>
        <v>1.5</v>
      </c>
    </row>
    <row r="136" customFormat="false" ht="15" hidden="false" customHeight="false" outlineLevel="0" collapsed="false">
      <c r="A136" s="2" t="s">
        <v>380</v>
      </c>
      <c r="B136" s="0" t="s">
        <v>381</v>
      </c>
      <c r="C136" s="7"/>
      <c r="D136" s="7"/>
      <c r="E136" s="7"/>
      <c r="F136" s="7"/>
      <c r="G136" s="7"/>
      <c r="H136" s="7"/>
      <c r="I136" s="7"/>
      <c r="J136" s="7"/>
      <c r="K136" s="7"/>
      <c r="L136" s="7" t="n">
        <v>1.7</v>
      </c>
      <c r="M136" s="7"/>
      <c r="N136" s="7"/>
      <c r="O136" s="7"/>
      <c r="P136" s="7"/>
      <c r="Q136" s="7"/>
      <c r="R136" s="7"/>
      <c r="S136" s="7" t="n">
        <v>2</v>
      </c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 t="n">
        <v>1.6</v>
      </c>
      <c r="AI136" s="7"/>
      <c r="AJ136" s="7" t="n">
        <v>2</v>
      </c>
      <c r="AK136" s="7" t="n">
        <v>1.4</v>
      </c>
      <c r="AL136" s="7"/>
      <c r="AM136" s="7"/>
      <c r="AN136" s="7"/>
      <c r="AO136" s="7"/>
      <c r="AP136" s="7"/>
      <c r="AQ136" s="8" t="s">
        <v>122</v>
      </c>
      <c r="AR136" s="9" t="n">
        <v>2.3</v>
      </c>
      <c r="AS136" s="7"/>
      <c r="AT136" s="7"/>
      <c r="AU136" s="12"/>
      <c r="AV136" s="10" t="n">
        <f aca="false">SUM(C136:AU136)</f>
        <v>11</v>
      </c>
    </row>
    <row r="137" customFormat="false" ht="15" hidden="false" customHeight="false" outlineLevel="0" collapsed="false">
      <c r="A137" s="2" t="s">
        <v>382</v>
      </c>
      <c r="B137" s="0" t="s">
        <v>383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 t="n">
        <v>1.7</v>
      </c>
      <c r="N137" s="7"/>
      <c r="O137" s="7"/>
      <c r="P137" s="7" t="n">
        <v>1.9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8"/>
      <c r="AR137" s="9"/>
      <c r="AS137" s="7"/>
      <c r="AT137" s="7"/>
      <c r="AU137" s="12"/>
      <c r="AV137" s="10" t="n">
        <f aca="false">SUM(C137:AU137)</f>
        <v>3.6</v>
      </c>
    </row>
    <row r="138" customFormat="false" ht="15" hidden="false" customHeight="false" outlineLevel="0" collapsed="false">
      <c r="A138" s="2" t="s">
        <v>384</v>
      </c>
      <c r="B138" s="0" t="s">
        <v>385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 t="n">
        <v>1.8</v>
      </c>
      <c r="N138" s="7"/>
      <c r="O138" s="7"/>
      <c r="P138" s="7" t="n">
        <v>1.9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8" t="s">
        <v>127</v>
      </c>
      <c r="AR138" s="9"/>
      <c r="AS138" s="7"/>
      <c r="AT138" s="7"/>
      <c r="AU138" s="12"/>
      <c r="AV138" s="10" t="n">
        <f aca="false">SUM(C138:AU138)</f>
        <v>3.7</v>
      </c>
    </row>
    <row r="139" customFormat="false" ht="15" hidden="false" customHeight="false" outlineLevel="0" collapsed="false">
      <c r="A139" s="2" t="s">
        <v>386</v>
      </c>
      <c r="B139" s="0" t="s">
        <v>38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 t="n">
        <v>1.7</v>
      </c>
      <c r="N139" s="7"/>
      <c r="O139" s="7" t="n">
        <v>2.1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 t="n">
        <v>2</v>
      </c>
      <c r="AA139" s="7"/>
      <c r="AB139" s="7" t="n">
        <v>1.1</v>
      </c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8" t="s">
        <v>105</v>
      </c>
      <c r="AR139" s="9"/>
      <c r="AS139" s="7"/>
      <c r="AT139" s="7"/>
      <c r="AU139" s="12"/>
      <c r="AV139" s="10" t="n">
        <f aca="false">SUM(C139:AU139)</f>
        <v>6.9</v>
      </c>
    </row>
    <row r="140" customFormat="false" ht="15" hidden="false" customHeight="false" outlineLevel="0" collapsed="false">
      <c r="A140" s="2" t="s">
        <v>388</v>
      </c>
      <c r="B140" s="0" t="s">
        <v>389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 t="n">
        <v>1.7</v>
      </c>
      <c r="N140" s="7" t="n">
        <v>1.5</v>
      </c>
      <c r="O140" s="7"/>
      <c r="P140" s="7"/>
      <c r="Q140" s="7"/>
      <c r="R140" s="7"/>
      <c r="S140" s="7"/>
      <c r="T140" s="7" t="n">
        <v>1.6</v>
      </c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8" t="s">
        <v>101</v>
      </c>
      <c r="AR140" s="9"/>
      <c r="AS140" s="7"/>
      <c r="AT140" s="7"/>
      <c r="AU140" s="12"/>
      <c r="AV140" s="10" t="n">
        <f aca="false">SUM(C140:AU140)</f>
        <v>4.8</v>
      </c>
    </row>
    <row r="141" customFormat="false" ht="15" hidden="false" customHeight="false" outlineLevel="0" collapsed="false">
      <c r="A141" s="2" t="s">
        <v>390</v>
      </c>
      <c r="B141" s="0" t="s">
        <v>391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 t="n">
        <v>1.9</v>
      </c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8" t="s">
        <v>105</v>
      </c>
      <c r="AR141" s="9"/>
      <c r="AS141" s="7"/>
      <c r="AT141" s="7"/>
      <c r="AU141" s="12"/>
      <c r="AV141" s="10" t="n">
        <f aca="false">SUM(C141:AU141)</f>
        <v>1.9</v>
      </c>
    </row>
    <row r="142" customFormat="false" ht="15" hidden="false" customHeight="false" outlineLevel="0" collapsed="false">
      <c r="A142" s="2" t="s">
        <v>392</v>
      </c>
      <c r="B142" s="0" t="s">
        <v>393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 t="n">
        <v>1.6</v>
      </c>
      <c r="N142" s="7"/>
      <c r="O142" s="7"/>
      <c r="P142" s="7"/>
      <c r="Q142" s="7"/>
      <c r="R142" s="7"/>
      <c r="S142" s="7"/>
      <c r="T142" s="7"/>
      <c r="U142" s="7" t="n">
        <v>1.5</v>
      </c>
      <c r="V142" s="7" t="n">
        <v>2.2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8" t="s">
        <v>127</v>
      </c>
      <c r="AR142" s="9"/>
      <c r="AS142" s="7"/>
      <c r="AT142" s="7"/>
      <c r="AU142" s="12"/>
      <c r="AV142" s="10" t="n">
        <f aca="false">SUM(C142:AU142)</f>
        <v>5.3</v>
      </c>
    </row>
    <row r="143" customFormat="false" ht="15" hidden="false" customHeight="false" outlineLevel="0" collapsed="false">
      <c r="A143" s="2" t="s">
        <v>394</v>
      </c>
      <c r="B143" s="0" t="s">
        <v>39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 t="n">
        <v>1.3</v>
      </c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8"/>
      <c r="AR143" s="9"/>
      <c r="AS143" s="7"/>
      <c r="AT143" s="7"/>
      <c r="AU143" s="12"/>
      <c r="AV143" s="10" t="n">
        <f aca="false">SUM(C143:AU143)</f>
        <v>1.3</v>
      </c>
    </row>
    <row r="144" customFormat="false" ht="15" hidden="false" customHeight="false" outlineLevel="0" collapsed="false">
      <c r="A144" s="2" t="s">
        <v>396</v>
      </c>
      <c r="B144" s="0" t="s">
        <v>39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 t="n">
        <v>2</v>
      </c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8" t="s">
        <v>140</v>
      </c>
      <c r="AR144" s="9"/>
      <c r="AS144" s="7"/>
      <c r="AT144" s="7"/>
      <c r="AU144" s="12"/>
      <c r="AV144" s="10" t="n">
        <f aca="false">SUM(C144:AU144)</f>
        <v>2</v>
      </c>
    </row>
    <row r="145" customFormat="false" ht="15" hidden="false" customHeight="false" outlineLevel="0" collapsed="false">
      <c r="A145" s="2" t="s">
        <v>398</v>
      </c>
      <c r="B145" s="0" t="s">
        <v>39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 t="n">
        <v>1.6</v>
      </c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 t="n">
        <v>0.7</v>
      </c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8" t="s">
        <v>143</v>
      </c>
      <c r="AR145" s="9"/>
      <c r="AS145" s="7"/>
      <c r="AT145" s="7"/>
      <c r="AU145" s="12"/>
      <c r="AV145" s="10" t="n">
        <f aca="false">SUM(C145:AU145)</f>
        <v>2.3</v>
      </c>
    </row>
    <row r="146" customFormat="false" ht="15" hidden="false" customHeight="false" outlineLevel="0" collapsed="false">
      <c r="A146" s="2" t="s">
        <v>400</v>
      </c>
      <c r="B146" s="0" t="s">
        <v>401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 t="n">
        <v>1.7</v>
      </c>
      <c r="O146" s="7"/>
      <c r="P146" s="7" t="n">
        <v>1.2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8" t="s">
        <v>101</v>
      </c>
      <c r="AR146" s="9"/>
      <c r="AS146" s="7"/>
      <c r="AT146" s="7"/>
      <c r="AU146" s="12"/>
      <c r="AV146" s="10" t="n">
        <f aca="false">SUM(C146:AU146)</f>
        <v>2.9</v>
      </c>
    </row>
    <row r="147" customFormat="false" ht="15" hidden="false" customHeight="false" outlineLevel="0" collapsed="false">
      <c r="A147" s="2" t="s">
        <v>402</v>
      </c>
      <c r="B147" s="0" t="s">
        <v>403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 t="n">
        <v>2.9</v>
      </c>
      <c r="O147" s="7" t="n">
        <v>2.2</v>
      </c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 t="n">
        <v>2.6</v>
      </c>
      <c r="AB147" s="7"/>
      <c r="AC147" s="7"/>
      <c r="AD147" s="7"/>
      <c r="AE147" s="7"/>
      <c r="AF147" s="7"/>
      <c r="AG147" s="7"/>
      <c r="AH147" s="7"/>
      <c r="AI147" s="7"/>
      <c r="AJ147" s="7" t="n">
        <v>1.8</v>
      </c>
      <c r="AK147" s="7"/>
      <c r="AL147" s="7"/>
      <c r="AM147" s="7"/>
      <c r="AN147" s="7"/>
      <c r="AO147" s="7"/>
      <c r="AP147" s="7" t="n">
        <v>2</v>
      </c>
      <c r="AQ147" s="8" t="s">
        <v>97</v>
      </c>
      <c r="AR147" s="9" t="n">
        <v>2.3</v>
      </c>
      <c r="AS147" s="7" t="n">
        <v>2.6</v>
      </c>
      <c r="AT147" s="7"/>
      <c r="AU147" s="12"/>
      <c r="AV147" s="10" t="n">
        <f aca="false">SUM(C147:AU147)</f>
        <v>16.4</v>
      </c>
    </row>
    <row r="148" customFormat="false" ht="15" hidden="false" customHeight="false" outlineLevel="0" collapsed="false">
      <c r="A148" s="2" t="s">
        <v>404</v>
      </c>
      <c r="B148" s="0" t="s">
        <v>405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 t="n">
        <v>2.1</v>
      </c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8" t="s">
        <v>101</v>
      </c>
      <c r="AR148" s="9"/>
      <c r="AS148" s="7"/>
      <c r="AT148" s="7"/>
      <c r="AU148" s="12"/>
      <c r="AV148" s="10" t="n">
        <f aca="false">SUM(C148:AU148)</f>
        <v>2.1</v>
      </c>
    </row>
    <row r="149" customFormat="false" ht="15" hidden="false" customHeight="false" outlineLevel="0" collapsed="false">
      <c r="A149" s="2" t="s">
        <v>406</v>
      </c>
      <c r="B149" s="0" t="s">
        <v>40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 t="n">
        <v>2</v>
      </c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8" t="s">
        <v>152</v>
      </c>
      <c r="AR149" s="9"/>
      <c r="AS149" s="7"/>
      <c r="AT149" s="7"/>
      <c r="AU149" s="12"/>
      <c r="AV149" s="10" t="n">
        <f aca="false">SUM(C149:AU149)</f>
        <v>2</v>
      </c>
    </row>
    <row r="150" customFormat="false" ht="15" hidden="false" customHeight="false" outlineLevel="0" collapsed="false">
      <c r="A150" s="2" t="s">
        <v>408</v>
      </c>
      <c r="B150" s="0" t="s">
        <v>409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 t="n">
        <v>2.3</v>
      </c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8" t="s">
        <v>155</v>
      </c>
      <c r="AR150" s="9"/>
      <c r="AS150" s="7"/>
      <c r="AT150" s="7"/>
      <c r="AU150" s="12"/>
      <c r="AV150" s="10" t="n">
        <f aca="false">SUM(C150:AU150)</f>
        <v>2.3</v>
      </c>
    </row>
    <row r="151" customFormat="false" ht="15" hidden="false" customHeight="false" outlineLevel="0" collapsed="false">
      <c r="A151" s="2" t="s">
        <v>410</v>
      </c>
      <c r="B151" s="0" t="s">
        <v>411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 t="n">
        <v>2.1</v>
      </c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8" t="s">
        <v>101</v>
      </c>
      <c r="AR151" s="9"/>
      <c r="AS151" s="7"/>
      <c r="AT151" s="7"/>
      <c r="AU151" s="12"/>
      <c r="AV151" s="10" t="n">
        <f aca="false">SUM(C151:AU151)</f>
        <v>2.1</v>
      </c>
    </row>
    <row r="152" customFormat="false" ht="15" hidden="false" customHeight="false" outlineLevel="0" collapsed="false">
      <c r="A152" s="2" t="s">
        <v>412</v>
      </c>
      <c r="B152" s="0" t="s">
        <v>413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 t="n">
        <v>1.9</v>
      </c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8" t="s">
        <v>160</v>
      </c>
      <c r="AR152" s="9"/>
      <c r="AS152" s="7"/>
      <c r="AT152" s="7"/>
      <c r="AU152" s="12"/>
      <c r="AV152" s="10" t="n">
        <f aca="false">SUM(C152:AU152)</f>
        <v>1.9</v>
      </c>
    </row>
    <row r="153" customFormat="false" ht="15" hidden="false" customHeight="false" outlineLevel="0" collapsed="false">
      <c r="A153" s="2" t="s">
        <v>414</v>
      </c>
      <c r="B153" s="0" t="s">
        <v>415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 t="n">
        <v>2.4</v>
      </c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8" t="s">
        <v>155</v>
      </c>
      <c r="AR153" s="9"/>
      <c r="AS153" s="7"/>
      <c r="AT153" s="7"/>
      <c r="AU153" s="12"/>
      <c r="AV153" s="10" t="n">
        <f aca="false">SUM(C153:AU153)</f>
        <v>2.4</v>
      </c>
    </row>
    <row r="154" customFormat="false" ht="15" hidden="false" customHeight="false" outlineLevel="0" collapsed="false">
      <c r="A154" s="2" t="s">
        <v>416</v>
      </c>
      <c r="B154" s="0" t="s">
        <v>41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 t="n">
        <v>1.1</v>
      </c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8" t="s">
        <v>122</v>
      </c>
      <c r="AR154" s="9"/>
      <c r="AS154" s="7"/>
      <c r="AT154" s="7"/>
      <c r="AU154" s="12"/>
      <c r="AV154" s="10" t="n">
        <f aca="false">SUM(C154:AU154)</f>
        <v>1.1</v>
      </c>
    </row>
    <row r="155" customFormat="false" ht="15" hidden="false" customHeight="false" outlineLevel="0" collapsed="false">
      <c r="A155" s="2" t="s">
        <v>418</v>
      </c>
      <c r="B155" s="0" t="s">
        <v>4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 t="n">
        <v>1.9</v>
      </c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8"/>
      <c r="AR155" s="9"/>
      <c r="AS155" s="7"/>
      <c r="AT155" s="7"/>
      <c r="AU155" s="12"/>
      <c r="AV155" s="10" t="n">
        <f aca="false">SUM(C155:AU155)</f>
        <v>1.9</v>
      </c>
    </row>
    <row r="156" customFormat="false" ht="15" hidden="false" customHeight="false" outlineLevel="0" collapsed="false">
      <c r="A156" s="2" t="s">
        <v>420</v>
      </c>
      <c r="B156" s="0" t="s">
        <v>421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 t="n">
        <v>1.9</v>
      </c>
      <c r="Q156" s="7"/>
      <c r="R156" s="7"/>
      <c r="S156" s="7"/>
      <c r="T156" s="7" t="n">
        <v>1.7</v>
      </c>
      <c r="U156" s="7" t="n">
        <v>1.3</v>
      </c>
      <c r="V156" s="7"/>
      <c r="W156" s="7"/>
      <c r="X156" s="7"/>
      <c r="Y156" s="7"/>
      <c r="Z156" s="7" t="n">
        <v>2.1</v>
      </c>
      <c r="AA156" s="7" t="n">
        <v>1.9</v>
      </c>
      <c r="AB156" s="7"/>
      <c r="AC156" s="7"/>
      <c r="AD156" s="7"/>
      <c r="AE156" s="7"/>
      <c r="AF156" s="7"/>
      <c r="AG156" s="7"/>
      <c r="AH156" s="7"/>
      <c r="AI156" s="7" t="n">
        <v>1.5</v>
      </c>
      <c r="AJ156" s="7"/>
      <c r="AK156" s="7"/>
      <c r="AL156" s="7"/>
      <c r="AM156" s="7"/>
      <c r="AN156" s="7"/>
      <c r="AO156" s="7"/>
      <c r="AP156" s="7" t="n">
        <v>2.4</v>
      </c>
      <c r="AQ156" s="8" t="s">
        <v>169</v>
      </c>
      <c r="AR156" s="9"/>
      <c r="AS156" s="7"/>
      <c r="AT156" s="7"/>
      <c r="AU156" s="12"/>
      <c r="AV156" s="10" t="n">
        <f aca="false">SUM(C156:AU156)</f>
        <v>12.8</v>
      </c>
    </row>
    <row r="157" customFormat="false" ht="15" hidden="false" customHeight="false" outlineLevel="0" collapsed="false">
      <c r="A157" s="2" t="s">
        <v>422</v>
      </c>
      <c r="B157" s="0" t="s">
        <v>423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 t="n">
        <v>1.9</v>
      </c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8" t="s">
        <v>172</v>
      </c>
      <c r="AR157" s="9"/>
      <c r="AS157" s="7"/>
      <c r="AT157" s="7"/>
      <c r="AU157" s="12"/>
      <c r="AV157" s="10" t="n">
        <f aca="false">SUM(C157:AU157)</f>
        <v>1.9</v>
      </c>
    </row>
    <row r="158" customFormat="false" ht="15" hidden="false" customHeight="false" outlineLevel="0" collapsed="false">
      <c r="A158" s="2" t="s">
        <v>424</v>
      </c>
      <c r="B158" s="0" t="s">
        <v>425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 t="n">
        <v>2.6</v>
      </c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8" t="s">
        <v>119</v>
      </c>
      <c r="AR158" s="9"/>
      <c r="AS158" s="7"/>
      <c r="AT158" s="7"/>
      <c r="AU158" s="12"/>
      <c r="AV158" s="10" t="n">
        <f aca="false">SUM(C158:AU158)</f>
        <v>2.6</v>
      </c>
    </row>
    <row r="159" customFormat="false" ht="15" hidden="false" customHeight="false" outlineLevel="0" collapsed="false">
      <c r="A159" s="2" t="s">
        <v>426</v>
      </c>
      <c r="B159" s="0" t="s">
        <v>42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 t="n">
        <v>4.6</v>
      </c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 t="n">
        <v>1.8</v>
      </c>
      <c r="AO159" s="7" t="n">
        <v>1.5</v>
      </c>
      <c r="AP159" s="7" t="n">
        <v>2.8</v>
      </c>
      <c r="AQ159" s="8"/>
      <c r="AR159" s="9"/>
      <c r="AS159" s="7"/>
      <c r="AT159" s="7"/>
      <c r="AU159" s="12"/>
      <c r="AV159" s="10" t="n">
        <f aca="false">SUM(C159:AU159)</f>
        <v>10.7</v>
      </c>
    </row>
    <row r="160" customFormat="false" ht="15" hidden="false" customHeight="false" outlineLevel="0" collapsed="false">
      <c r="A160" s="2" t="s">
        <v>428</v>
      </c>
      <c r="B160" s="0" t="s">
        <v>42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 t="n">
        <v>4.6</v>
      </c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8" t="s">
        <v>105</v>
      </c>
      <c r="AR160" s="9"/>
      <c r="AS160" s="7"/>
      <c r="AT160" s="7"/>
      <c r="AU160" s="12"/>
      <c r="AV160" s="10" t="n">
        <f aca="false">SUM(C160:AU160)</f>
        <v>4.6</v>
      </c>
    </row>
    <row r="161" customFormat="false" ht="15" hidden="false" customHeight="false" outlineLevel="0" collapsed="false">
      <c r="A161" s="2" t="s">
        <v>430</v>
      </c>
      <c r="B161" s="0" t="s">
        <v>431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 t="n">
        <v>4.6</v>
      </c>
      <c r="R161" s="7"/>
      <c r="S161" s="7"/>
      <c r="T161" s="7"/>
      <c r="U161" s="7"/>
      <c r="V161" s="7"/>
      <c r="W161" s="7"/>
      <c r="X161" s="7"/>
      <c r="Y161" s="7"/>
      <c r="Z161" s="7" t="n">
        <v>2.1</v>
      </c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8" t="s">
        <v>181</v>
      </c>
      <c r="AR161" s="9"/>
      <c r="AS161" s="7"/>
      <c r="AT161" s="7"/>
      <c r="AU161" s="12"/>
      <c r="AV161" s="10" t="n">
        <f aca="false">SUM(C161:AU161)</f>
        <v>6.7</v>
      </c>
    </row>
    <row r="162" customFormat="false" ht="15" hidden="false" customHeight="false" outlineLevel="0" collapsed="false">
      <c r="A162" s="2" t="s">
        <v>432</v>
      </c>
      <c r="B162" s="0" t="s">
        <v>433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 t="n">
        <v>4.4</v>
      </c>
      <c r="R162" s="7"/>
      <c r="S162" s="7"/>
      <c r="T162" s="7"/>
      <c r="U162" s="7"/>
      <c r="V162" s="7"/>
      <c r="W162" s="7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8" t="s">
        <v>152</v>
      </c>
      <c r="AR162" s="9"/>
      <c r="AS162" s="19"/>
      <c r="AT162" s="19"/>
      <c r="AU162" s="22" t="n">
        <v>1.4</v>
      </c>
      <c r="AV162" s="10" t="n">
        <f aca="false">SUM(C162:AU162)</f>
        <v>5.8</v>
      </c>
      <c r="AW162" s="23"/>
      <c r="AX162" s="23"/>
      <c r="AY162" s="23"/>
      <c r="AZ162" s="23"/>
      <c r="BA162" s="23"/>
      <c r="BB162" s="23"/>
      <c r="BC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</row>
    <row r="163" customFormat="false" ht="15" hidden="false" customHeight="false" outlineLevel="0" collapsed="false">
      <c r="A163" s="2" t="s">
        <v>434</v>
      </c>
      <c r="B163" s="0" t="s">
        <v>43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 t="n">
        <v>4.6</v>
      </c>
      <c r="S163" s="7"/>
      <c r="T163" s="7"/>
      <c r="U163" s="7"/>
      <c r="V163" s="7"/>
      <c r="W163" s="7"/>
      <c r="X163" s="7"/>
      <c r="Y163" s="7" t="n">
        <v>2.3</v>
      </c>
      <c r="Z163" s="7"/>
      <c r="AA163" s="7"/>
      <c r="AB163" s="7"/>
      <c r="AC163" s="7"/>
      <c r="AD163" s="7"/>
      <c r="AE163" s="7"/>
      <c r="AF163" s="7"/>
      <c r="AG163" s="7" t="n">
        <v>1.5</v>
      </c>
      <c r="AH163" s="7" t="n">
        <v>2.2</v>
      </c>
      <c r="AI163" s="7"/>
      <c r="AJ163" s="7"/>
      <c r="AK163" s="7"/>
      <c r="AL163" s="7"/>
      <c r="AM163" s="7"/>
      <c r="AN163" s="7"/>
      <c r="AO163" s="7"/>
      <c r="AP163" s="7"/>
      <c r="AQ163" s="8" t="s">
        <v>127</v>
      </c>
      <c r="AR163" s="9"/>
      <c r="AS163" s="7"/>
      <c r="AT163" s="7"/>
      <c r="AU163" s="12"/>
      <c r="AV163" s="10" t="n">
        <f aca="false">SUM(C163:AU163)</f>
        <v>10.6</v>
      </c>
    </row>
    <row r="164" customFormat="false" ht="15" hidden="false" customHeight="false" outlineLevel="0" collapsed="false">
      <c r="A164" s="2" t="s">
        <v>436</v>
      </c>
      <c r="B164" s="0" t="s">
        <v>43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 t="n">
        <v>4.4</v>
      </c>
      <c r="S164" s="7" t="n">
        <v>1.9</v>
      </c>
      <c r="T164" s="7"/>
      <c r="U164" s="7"/>
      <c r="V164" s="7"/>
      <c r="W164" s="7"/>
      <c r="X164" s="7"/>
      <c r="Y164" s="7" t="n">
        <v>2.3</v>
      </c>
      <c r="Z164" s="7"/>
      <c r="AA164" s="7"/>
      <c r="AB164" s="7"/>
      <c r="AC164" s="7" t="n">
        <v>0.8</v>
      </c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8"/>
      <c r="AR164" s="9"/>
      <c r="AS164" s="7"/>
      <c r="AT164" s="7"/>
      <c r="AU164" s="12"/>
      <c r="AV164" s="10" t="n">
        <f aca="false">SUM(C164:AU164)</f>
        <v>9.4</v>
      </c>
    </row>
    <row r="165" customFormat="false" ht="15" hidden="false" customHeight="false" outlineLevel="0" collapsed="false">
      <c r="A165" s="2" t="s">
        <v>438</v>
      </c>
      <c r="B165" s="0" t="s">
        <v>43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 t="n">
        <v>1.8</v>
      </c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 t="n">
        <v>1.3</v>
      </c>
      <c r="AH165" s="7"/>
      <c r="AI165" s="7"/>
      <c r="AJ165" s="7"/>
      <c r="AK165" s="7"/>
      <c r="AL165" s="7"/>
      <c r="AM165" s="7"/>
      <c r="AN165" s="7"/>
      <c r="AO165" s="7"/>
      <c r="AP165" s="7"/>
      <c r="AQ165" s="8" t="s">
        <v>155</v>
      </c>
      <c r="AR165" s="9"/>
      <c r="AS165" s="7"/>
      <c r="AT165" s="7"/>
      <c r="AU165" s="12"/>
      <c r="AV165" s="10" t="n">
        <f aca="false">SUM(C165:AU165)</f>
        <v>3.1</v>
      </c>
    </row>
    <row r="166" customFormat="false" ht="15" hidden="false" customHeight="false" outlineLevel="0" collapsed="false">
      <c r="A166" s="2" t="s">
        <v>440</v>
      </c>
      <c r="B166" s="0" t="s">
        <v>44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 t="n">
        <v>1.8</v>
      </c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8" t="s">
        <v>122</v>
      </c>
      <c r="AR166" s="9"/>
      <c r="AS166" s="7"/>
      <c r="AT166" s="7"/>
      <c r="AU166" s="12"/>
      <c r="AV166" s="10" t="n">
        <f aca="false">SUM(C166:AU166)</f>
        <v>1.8</v>
      </c>
    </row>
    <row r="167" customFormat="false" ht="15" hidden="false" customHeight="false" outlineLevel="0" collapsed="false">
      <c r="A167" s="2" t="s">
        <v>442</v>
      </c>
      <c r="B167" s="0" t="s">
        <v>443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 t="n">
        <v>2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8" t="s">
        <v>194</v>
      </c>
      <c r="AR167" s="9"/>
      <c r="AS167" s="7"/>
      <c r="AT167" s="7"/>
      <c r="AU167" s="12"/>
      <c r="AV167" s="10" t="n">
        <f aca="false">SUM(C167:AU167)</f>
        <v>2</v>
      </c>
    </row>
    <row r="168" customFormat="false" ht="15" hidden="false" customHeight="false" outlineLevel="0" collapsed="false">
      <c r="A168" s="2" t="s">
        <v>444</v>
      </c>
      <c r="B168" s="0" t="s">
        <v>445</v>
      </c>
      <c r="C168" s="7"/>
      <c r="D168" s="7"/>
      <c r="E168" s="7"/>
      <c r="F168" s="7" t="n">
        <v>2.1</v>
      </c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 t="n">
        <v>1</v>
      </c>
      <c r="T168" s="7" t="n">
        <v>1.9</v>
      </c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 t="n">
        <v>1.6</v>
      </c>
      <c r="AJ168" s="7" t="n">
        <v>2</v>
      </c>
      <c r="AK168" s="7"/>
      <c r="AL168" s="7"/>
      <c r="AM168" s="7"/>
      <c r="AN168" s="7"/>
      <c r="AO168" s="7"/>
      <c r="AP168" s="7"/>
      <c r="AQ168" s="15"/>
      <c r="AR168" s="16"/>
      <c r="AS168" s="7"/>
      <c r="AT168" s="7"/>
      <c r="AU168" s="12"/>
      <c r="AV168" s="10" t="n">
        <f aca="false">SUM(C168:AU168)</f>
        <v>8.6</v>
      </c>
    </row>
    <row r="169" customFormat="false" ht="15" hidden="false" customHeight="false" outlineLevel="0" collapsed="false">
      <c r="A169" s="2" t="s">
        <v>446</v>
      </c>
      <c r="B169" s="0" t="s">
        <v>44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 t="n">
        <v>1.7</v>
      </c>
      <c r="U169" s="7"/>
      <c r="V169" s="7"/>
      <c r="W169" s="7"/>
      <c r="X169" s="7"/>
      <c r="Y169" s="7" t="n">
        <v>2.3</v>
      </c>
      <c r="Z169" s="7"/>
      <c r="AA169" s="7"/>
      <c r="AB169" s="7"/>
      <c r="AC169" s="7"/>
      <c r="AD169" s="7"/>
      <c r="AE169" s="7"/>
      <c r="AF169" s="7"/>
      <c r="AG169" s="7"/>
      <c r="AH169" s="7" t="n">
        <v>2</v>
      </c>
      <c r="AI169" s="7"/>
      <c r="AJ169" s="7"/>
      <c r="AK169" s="7"/>
      <c r="AL169" s="7"/>
      <c r="AM169" s="7"/>
      <c r="AN169" s="7"/>
      <c r="AO169" s="7"/>
      <c r="AP169" s="7"/>
      <c r="AQ169" s="15"/>
      <c r="AR169" s="16"/>
      <c r="AS169" s="7"/>
      <c r="AT169" s="7"/>
      <c r="AU169" s="12"/>
      <c r="AV169" s="10" t="n">
        <f aca="false">SUM(C169:AU169)</f>
        <v>6</v>
      </c>
    </row>
    <row r="170" customFormat="false" ht="15" hidden="false" customHeight="false" outlineLevel="0" collapsed="false">
      <c r="A170" s="2" t="s">
        <v>448</v>
      </c>
      <c r="B170" s="0" t="s">
        <v>44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 t="n">
        <v>1.6</v>
      </c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16"/>
      <c r="AR170" s="16"/>
      <c r="AS170" s="7"/>
      <c r="AT170" s="7"/>
      <c r="AU170" s="12"/>
      <c r="AV170" s="10" t="n">
        <f aca="false">SUM(C170:AU170)</f>
        <v>1.6</v>
      </c>
    </row>
    <row r="171" customFormat="false" ht="15" hidden="false" customHeight="false" outlineLevel="0" collapsed="false">
      <c r="A171" s="2" t="s">
        <v>450</v>
      </c>
      <c r="B171" s="0" t="s">
        <v>451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 t="n">
        <v>1.4</v>
      </c>
      <c r="V171" s="7"/>
      <c r="W171" s="7"/>
      <c r="X171" s="7" t="n">
        <v>2.5</v>
      </c>
      <c r="Y171" s="7"/>
      <c r="Z171" s="7"/>
      <c r="AA171" s="7"/>
      <c r="AB171" s="7"/>
      <c r="AC171" s="7"/>
      <c r="AD171" s="7"/>
      <c r="AE171" s="7"/>
      <c r="AF171" s="7" t="n">
        <v>1.6</v>
      </c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8" t="s">
        <v>97</v>
      </c>
      <c r="AR171" s="9"/>
      <c r="AS171" s="7"/>
      <c r="AT171" s="7"/>
      <c r="AU171" s="12"/>
      <c r="AV171" s="10" t="n">
        <f aca="false">SUM(C171:AU171)</f>
        <v>5.5</v>
      </c>
    </row>
    <row r="172" customFormat="false" ht="15" hidden="false" customHeight="false" outlineLevel="0" collapsed="false">
      <c r="A172" s="2" t="s">
        <v>452</v>
      </c>
      <c r="B172" s="0" t="s">
        <v>453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 t="n">
        <v>1.5</v>
      </c>
      <c r="V172" s="7"/>
      <c r="W172" s="7"/>
      <c r="X172" s="7" t="n">
        <v>2.7</v>
      </c>
      <c r="Y172" s="7" t="n">
        <v>2.4</v>
      </c>
      <c r="Z172" s="7"/>
      <c r="AA172" s="7"/>
      <c r="AB172" s="7" t="n">
        <v>0.9</v>
      </c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 t="n">
        <v>2.1</v>
      </c>
      <c r="AQ172" s="8" t="s">
        <v>101</v>
      </c>
      <c r="AR172" s="9"/>
      <c r="AS172" s="7" t="n">
        <v>2.4</v>
      </c>
      <c r="AT172" s="7"/>
      <c r="AU172" s="12"/>
      <c r="AV172" s="10" t="n">
        <f aca="false">SUM(C172:AU172)</f>
        <v>12</v>
      </c>
    </row>
    <row r="173" customFormat="false" ht="15" hidden="false" customHeight="false" outlineLevel="0" collapsed="false">
      <c r="A173" s="2" t="s">
        <v>454</v>
      </c>
      <c r="B173" s="0" t="s">
        <v>45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 t="n">
        <v>1.4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 t="n">
        <v>1.3</v>
      </c>
      <c r="AL173" s="7" t="n">
        <v>1.8</v>
      </c>
      <c r="AM173" s="7"/>
      <c r="AN173" s="7"/>
      <c r="AO173" s="7"/>
      <c r="AP173" s="7" t="n">
        <v>2.4</v>
      </c>
      <c r="AQ173" s="8" t="s">
        <v>105</v>
      </c>
      <c r="AR173" s="9"/>
      <c r="AS173" s="7"/>
      <c r="AT173" s="7"/>
      <c r="AU173" s="12"/>
      <c r="AV173" s="10" t="n">
        <f aca="false">SUM(C173:AU173)</f>
        <v>6.9</v>
      </c>
    </row>
    <row r="174" customFormat="false" ht="15" hidden="false" customHeight="false" outlineLevel="0" collapsed="false">
      <c r="A174" s="2" t="s">
        <v>456</v>
      </c>
      <c r="B174" s="0" t="s">
        <v>457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 t="n">
        <v>1.5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8" t="s">
        <v>101</v>
      </c>
      <c r="AR174" s="9"/>
      <c r="AS174" s="7"/>
      <c r="AT174" s="7"/>
      <c r="AU174" s="12"/>
      <c r="AV174" s="10" t="n">
        <f aca="false">SUM(C174:AU174)</f>
        <v>1.5</v>
      </c>
    </row>
    <row r="175" customFormat="false" ht="15" hidden="false" customHeight="false" outlineLevel="0" collapsed="false">
      <c r="A175" s="2" t="s">
        <v>458</v>
      </c>
      <c r="B175" s="0" t="s">
        <v>45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 t="n">
        <v>1.4</v>
      </c>
      <c r="V175" s="7" t="n">
        <v>2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8" t="s">
        <v>112</v>
      </c>
      <c r="AR175" s="9"/>
      <c r="AS175" s="7"/>
      <c r="AT175" s="7"/>
      <c r="AU175" s="12"/>
      <c r="AV175" s="10" t="n">
        <f aca="false">SUM(C175:AU175)</f>
        <v>3.4</v>
      </c>
    </row>
    <row r="176" customFormat="false" ht="15" hidden="false" customHeight="false" outlineLevel="0" collapsed="false">
      <c r="A176" s="2" t="s">
        <v>460</v>
      </c>
      <c r="B176" s="0" t="s">
        <v>461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 t="n">
        <v>1.8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 t="n">
        <v>1.7</v>
      </c>
      <c r="AH176" s="7"/>
      <c r="AI176" s="7"/>
      <c r="AJ176" s="7"/>
      <c r="AK176" s="7"/>
      <c r="AL176" s="7"/>
      <c r="AM176" s="7"/>
      <c r="AN176" s="7"/>
      <c r="AO176" s="7"/>
      <c r="AP176" s="7"/>
      <c r="AQ176" s="8" t="s">
        <v>101</v>
      </c>
      <c r="AR176" s="9"/>
      <c r="AS176" s="7"/>
      <c r="AT176" s="7"/>
      <c r="AU176" s="12"/>
      <c r="AV176" s="10" t="n">
        <f aca="false">SUM(C176:AU176)</f>
        <v>3.5</v>
      </c>
    </row>
    <row r="177" customFormat="false" ht="15" hidden="false" customHeight="false" outlineLevel="0" collapsed="false">
      <c r="A177" s="2" t="s">
        <v>462</v>
      </c>
      <c r="B177" s="0" t="s">
        <v>463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 t="n">
        <v>1.4</v>
      </c>
      <c r="V177" s="7"/>
      <c r="W177" s="7" t="n">
        <v>1.3</v>
      </c>
      <c r="X177" s="7"/>
      <c r="Y177" s="7"/>
      <c r="Z177" s="7"/>
      <c r="AA177" s="7"/>
      <c r="AB177" s="7"/>
      <c r="AC177" s="7"/>
      <c r="AD177" s="7"/>
      <c r="AE177" s="7"/>
      <c r="AF177" s="7"/>
      <c r="AG177" s="7" t="n">
        <v>1.4</v>
      </c>
      <c r="AH177" s="7"/>
      <c r="AI177" s="7"/>
      <c r="AJ177" s="7" t="n">
        <v>1.9</v>
      </c>
      <c r="AK177" s="7"/>
      <c r="AL177" s="7"/>
      <c r="AM177" s="7"/>
      <c r="AN177" s="7"/>
      <c r="AO177" s="7"/>
      <c r="AP177" s="7" t="n">
        <v>2.4</v>
      </c>
      <c r="AQ177" s="8" t="s">
        <v>119</v>
      </c>
      <c r="AR177" s="9"/>
      <c r="AS177" s="7"/>
      <c r="AT177" s="7"/>
      <c r="AU177" s="12"/>
      <c r="AV177" s="10" t="n">
        <f aca="false">SUM(C177:AU177)</f>
        <v>8.4</v>
      </c>
    </row>
    <row r="178" customFormat="false" ht="15" hidden="false" customHeight="false" outlineLevel="0" collapsed="false">
      <c r="A178" s="2" t="s">
        <v>464</v>
      </c>
      <c r="B178" s="0" t="s">
        <v>465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 t="n">
        <v>1.8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8" t="s">
        <v>122</v>
      </c>
      <c r="AR178" s="9"/>
      <c r="AS178" s="7"/>
      <c r="AT178" s="7"/>
      <c r="AU178" s="12"/>
      <c r="AV178" s="10" t="n">
        <f aca="false">SUM(C178:AU178)</f>
        <v>1.8</v>
      </c>
    </row>
    <row r="179" customFormat="false" ht="15" hidden="false" customHeight="false" outlineLevel="0" collapsed="false">
      <c r="A179" s="2" t="s">
        <v>466</v>
      </c>
      <c r="B179" s="0" t="s">
        <v>4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 t="n">
        <v>1.4</v>
      </c>
      <c r="V179" s="7" t="n">
        <v>1.9</v>
      </c>
      <c r="W179" s="7"/>
      <c r="X179" s="7"/>
      <c r="Y179" s="7"/>
      <c r="Z179" s="7"/>
      <c r="AA179" s="7"/>
      <c r="AB179" s="7" t="n">
        <v>1.1</v>
      </c>
      <c r="AC179" s="7" t="n">
        <v>0.8</v>
      </c>
      <c r="AD179" s="7" t="n">
        <v>0.7</v>
      </c>
      <c r="AE179" s="7"/>
      <c r="AF179" s="7" t="n">
        <v>1.4</v>
      </c>
      <c r="AG179" s="7"/>
      <c r="AH179" s="7"/>
      <c r="AI179" s="7"/>
      <c r="AJ179" s="7"/>
      <c r="AK179" s="7"/>
      <c r="AL179" s="7"/>
      <c r="AM179" s="7"/>
      <c r="AN179" s="7" t="n">
        <v>1.5</v>
      </c>
      <c r="AO179" s="7"/>
      <c r="AP179" s="7"/>
      <c r="AQ179" s="8"/>
      <c r="AR179" s="9" t="n">
        <v>2.2</v>
      </c>
      <c r="AS179" s="7"/>
      <c r="AT179" s="7" t="n">
        <v>1.4</v>
      </c>
      <c r="AU179" s="12" t="n">
        <v>1.3</v>
      </c>
      <c r="AV179" s="10" t="n">
        <f aca="false">SUM(C179:AU179)</f>
        <v>13.7</v>
      </c>
    </row>
    <row r="180" customFormat="false" ht="15" hidden="false" customHeight="false" outlineLevel="0" collapsed="false">
      <c r="A180" s="2" t="s">
        <v>468</v>
      </c>
      <c r="B180" s="0" t="s">
        <v>46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 t="n">
        <v>2.3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 t="n">
        <v>1.8</v>
      </c>
      <c r="AI180" s="7"/>
      <c r="AJ180" s="7"/>
      <c r="AK180" s="7"/>
      <c r="AL180" s="7"/>
      <c r="AM180" s="7"/>
      <c r="AN180" s="7"/>
      <c r="AO180" s="7"/>
      <c r="AP180" s="7"/>
      <c r="AQ180" s="8" t="s">
        <v>127</v>
      </c>
      <c r="AR180" s="9"/>
      <c r="AS180" s="7"/>
      <c r="AT180" s="7"/>
      <c r="AU180" s="12"/>
      <c r="AV180" s="10" t="n">
        <f aca="false">SUM(C180:AU180)</f>
        <v>4.1</v>
      </c>
    </row>
    <row r="181" customFormat="false" ht="15" hidden="false" customHeight="false" outlineLevel="0" collapsed="false">
      <c r="A181" s="2" t="s">
        <v>470</v>
      </c>
      <c r="B181" s="0" t="s">
        <v>471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 t="n">
        <v>2</v>
      </c>
      <c r="W181" s="7" t="n">
        <v>0.9</v>
      </c>
      <c r="X181" s="7" t="n">
        <v>2.7</v>
      </c>
      <c r="Y181" s="7"/>
      <c r="Z181" s="7"/>
      <c r="AA181" s="7"/>
      <c r="AB181" s="7"/>
      <c r="AC181" s="7"/>
      <c r="AD181" s="7"/>
      <c r="AE181" s="7" t="n">
        <v>1.4</v>
      </c>
      <c r="AF181" s="7" t="n">
        <v>1.4</v>
      </c>
      <c r="AG181" s="7"/>
      <c r="AH181" s="7"/>
      <c r="AI181" s="7"/>
      <c r="AJ181" s="7"/>
      <c r="AK181" s="7"/>
      <c r="AL181" s="7"/>
      <c r="AM181" s="7" t="n">
        <v>1.6</v>
      </c>
      <c r="AN181" s="7"/>
      <c r="AO181" s="7"/>
      <c r="AP181" s="7"/>
      <c r="AQ181" s="8" t="s">
        <v>105</v>
      </c>
      <c r="AR181" s="9"/>
      <c r="AS181" s="7"/>
      <c r="AT181" s="7"/>
      <c r="AU181" s="12"/>
      <c r="AV181" s="10" t="n">
        <f aca="false">SUM(C181:AU181)</f>
        <v>10</v>
      </c>
    </row>
    <row r="182" customFormat="false" ht="15" hidden="false" customHeight="false" outlineLevel="0" collapsed="false">
      <c r="A182" s="2" t="s">
        <v>472</v>
      </c>
      <c r="B182" s="0" t="s">
        <v>473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 t="n">
        <v>2.1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 t="n">
        <v>1.7</v>
      </c>
      <c r="AM182" s="7"/>
      <c r="AN182" s="7"/>
      <c r="AO182" s="7"/>
      <c r="AP182" s="7"/>
      <c r="AQ182" s="8" t="s">
        <v>101</v>
      </c>
      <c r="AR182" s="9"/>
      <c r="AS182" s="7"/>
      <c r="AT182" s="7"/>
      <c r="AU182" s="12"/>
      <c r="AV182" s="10" t="n">
        <f aca="false">SUM(C182:AU182)</f>
        <v>3.8</v>
      </c>
    </row>
    <row r="183" customFormat="false" ht="15" hidden="false" customHeight="false" outlineLevel="0" collapsed="false">
      <c r="A183" s="2" t="s">
        <v>474</v>
      </c>
      <c r="B183" s="0" t="s">
        <v>47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 t="n">
        <v>2.2</v>
      </c>
      <c r="W183" s="7"/>
      <c r="X183" s="7"/>
      <c r="Y183" s="7"/>
      <c r="Z183" s="7" t="n">
        <v>2.3</v>
      </c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8" t="s">
        <v>105</v>
      </c>
      <c r="AR183" s="9"/>
      <c r="AS183" s="7"/>
      <c r="AT183" s="7"/>
      <c r="AU183" s="12"/>
      <c r="AV183" s="10" t="n">
        <f aca="false">SUM(C183:AU183)</f>
        <v>4.5</v>
      </c>
    </row>
    <row r="184" customFormat="false" ht="15" hidden="false" customHeight="false" outlineLevel="0" collapsed="false">
      <c r="A184" s="2" t="s">
        <v>476</v>
      </c>
      <c r="B184" s="0" t="s">
        <v>234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 t="n">
        <v>2.1</v>
      </c>
      <c r="W184" s="7"/>
      <c r="X184" s="7"/>
      <c r="Y184" s="7"/>
      <c r="Z184" s="7"/>
      <c r="AA184" s="7"/>
      <c r="AB184" s="7"/>
      <c r="AC184" s="7"/>
      <c r="AD184" s="7" t="n">
        <v>0.9</v>
      </c>
      <c r="AE184" s="7"/>
      <c r="AF184" s="7"/>
      <c r="AG184" s="7"/>
      <c r="AH184" s="7"/>
      <c r="AI184" s="7" t="n">
        <v>1.8</v>
      </c>
      <c r="AJ184" s="7" t="n">
        <v>1.8</v>
      </c>
      <c r="AK184" s="7"/>
      <c r="AL184" s="7"/>
      <c r="AM184" s="7"/>
      <c r="AN184" s="7"/>
      <c r="AO184" s="7"/>
      <c r="AP184" s="7"/>
      <c r="AQ184" s="8" t="s">
        <v>127</v>
      </c>
      <c r="AR184" s="9"/>
      <c r="AS184" s="7"/>
      <c r="AT184" s="7"/>
      <c r="AU184" s="12"/>
      <c r="AV184" s="10" t="n">
        <f aca="false">SUM(C184:AU184)</f>
        <v>6.6</v>
      </c>
    </row>
    <row r="185" customFormat="false" ht="15" hidden="false" customHeight="false" outlineLevel="0" collapsed="false">
      <c r="A185" s="2" t="s">
        <v>477</v>
      </c>
      <c r="B185" s="0" t="s">
        <v>478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 t="n">
        <v>0.9</v>
      </c>
      <c r="X185" s="7" t="n">
        <v>2.3</v>
      </c>
      <c r="Y185" s="7"/>
      <c r="Z185" s="7"/>
      <c r="AA185" s="7" t="n">
        <v>2.5</v>
      </c>
      <c r="AB185" s="7"/>
      <c r="AC185" s="7"/>
      <c r="AD185" s="7" t="n">
        <v>0.8</v>
      </c>
      <c r="AE185" s="7"/>
      <c r="AF185" s="7"/>
      <c r="AG185" s="7"/>
      <c r="AH185" s="7"/>
      <c r="AI185" s="7"/>
      <c r="AJ185" s="7"/>
      <c r="AK185" s="7" t="n">
        <v>1.5</v>
      </c>
      <c r="AL185" s="7" t="n">
        <v>2</v>
      </c>
      <c r="AM185" s="7"/>
      <c r="AN185" s="7"/>
      <c r="AO185" s="7"/>
      <c r="AP185" s="7"/>
      <c r="AQ185" s="8"/>
      <c r="AR185" s="9"/>
      <c r="AS185" s="7"/>
      <c r="AT185" s="7"/>
      <c r="AU185" s="12"/>
      <c r="AV185" s="10" t="n">
        <f aca="false">SUM(C185:AU185)</f>
        <v>10</v>
      </c>
    </row>
    <row r="186" customFormat="false" ht="15" hidden="false" customHeight="false" outlineLevel="0" collapsed="false">
      <c r="A186" s="2" t="s">
        <v>479</v>
      </c>
      <c r="B186" s="0" t="s">
        <v>480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 t="n">
        <v>1.2</v>
      </c>
      <c r="X186" s="7"/>
      <c r="Y186" s="7"/>
      <c r="Z186" s="7"/>
      <c r="AA186" s="7"/>
      <c r="AB186" s="7"/>
      <c r="AC186" s="7"/>
      <c r="AD186" s="7"/>
      <c r="AE186" s="7"/>
      <c r="AF186" s="7" t="n">
        <v>1.4</v>
      </c>
      <c r="AG186" s="7"/>
      <c r="AH186" s="7"/>
      <c r="AI186" s="7"/>
      <c r="AJ186" s="7" t="n">
        <v>1.9</v>
      </c>
      <c r="AK186" s="7"/>
      <c r="AL186" s="7"/>
      <c r="AM186" s="7" t="n">
        <v>1.4</v>
      </c>
      <c r="AN186" s="7"/>
      <c r="AO186" s="7"/>
      <c r="AP186" s="7"/>
      <c r="AQ186" s="8" t="s">
        <v>140</v>
      </c>
      <c r="AR186" s="9" t="n">
        <v>2.1</v>
      </c>
      <c r="AS186" s="7"/>
      <c r="AT186" s="7"/>
      <c r="AU186" s="12"/>
      <c r="AV186" s="10" t="n">
        <f aca="false">SUM(C186:AU186)</f>
        <v>8</v>
      </c>
    </row>
    <row r="187" customFormat="false" ht="15" hidden="false" customHeight="false" outlineLevel="0" collapsed="false">
      <c r="A187" s="2" t="s">
        <v>481</v>
      </c>
      <c r="B187" s="0" t="s">
        <v>482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 t="n">
        <v>3</v>
      </c>
      <c r="Y187" s="7" t="n">
        <v>2.7</v>
      </c>
      <c r="Z187" s="7"/>
      <c r="AA187" s="7"/>
      <c r="AB187" s="7"/>
      <c r="AC187" s="7"/>
      <c r="AD187" s="7"/>
      <c r="AE187" s="7"/>
      <c r="AF187" s="7"/>
      <c r="AG187" s="7" t="n">
        <v>1.5</v>
      </c>
      <c r="AH187" s="7" t="n">
        <v>1.5</v>
      </c>
      <c r="AI187" s="7"/>
      <c r="AJ187" s="7"/>
      <c r="AK187" s="7"/>
      <c r="AL187" s="7"/>
      <c r="AM187" s="7"/>
      <c r="AN187" s="7"/>
      <c r="AO187" s="7" t="n">
        <v>2.9</v>
      </c>
      <c r="AP187" s="7"/>
      <c r="AQ187" s="8" t="s">
        <v>143</v>
      </c>
      <c r="AR187" s="9"/>
      <c r="AS187" s="7"/>
      <c r="AT187" s="7"/>
      <c r="AU187" s="12"/>
      <c r="AV187" s="10" t="n">
        <f aca="false">SUM(C187:AU187)</f>
        <v>11.6</v>
      </c>
    </row>
    <row r="188" customFormat="false" ht="15" hidden="false" customHeight="false" outlineLevel="0" collapsed="false">
      <c r="A188" s="2" t="s">
        <v>483</v>
      </c>
      <c r="B188" s="0" t="s">
        <v>484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 t="n">
        <v>2.9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8" t="s">
        <v>101</v>
      </c>
      <c r="AR188" s="9"/>
      <c r="AS188" s="7"/>
      <c r="AT188" s="7"/>
      <c r="AU188" s="12" t="n">
        <v>1.3</v>
      </c>
      <c r="AV188" s="10" t="n">
        <f aca="false">SUM(C188:AU188)</f>
        <v>4.2</v>
      </c>
    </row>
    <row r="189" customFormat="false" ht="15" hidden="false" customHeight="false" outlineLevel="0" collapsed="false">
      <c r="A189" s="2" t="s">
        <v>485</v>
      </c>
      <c r="B189" s="0" t="s">
        <v>48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 t="n">
        <v>2.5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 t="n">
        <v>1.8</v>
      </c>
      <c r="AN189" s="7"/>
      <c r="AO189" s="7"/>
      <c r="AP189" s="7"/>
      <c r="AQ189" s="8" t="s">
        <v>97</v>
      </c>
      <c r="AR189" s="9"/>
      <c r="AS189" s="7"/>
      <c r="AT189" s="7"/>
      <c r="AU189" s="12"/>
      <c r="AV189" s="10" t="n">
        <f aca="false">SUM(C189:AU189)</f>
        <v>4.3</v>
      </c>
    </row>
    <row r="190" customFormat="false" ht="15" hidden="false" customHeight="false" outlineLevel="0" collapsed="false">
      <c r="A190" s="2" t="s">
        <v>487</v>
      </c>
      <c r="B190" s="0" t="s">
        <v>488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 t="n">
        <v>2.4</v>
      </c>
      <c r="Y190" s="7" t="n">
        <v>2.1</v>
      </c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8" t="s">
        <v>101</v>
      </c>
      <c r="AR190" s="9"/>
      <c r="AS190" s="7"/>
      <c r="AT190" s="7"/>
      <c r="AU190" s="12"/>
      <c r="AV190" s="10" t="n">
        <f aca="false">SUM(C190:AU190)</f>
        <v>4.5</v>
      </c>
    </row>
    <row r="191" customFormat="false" ht="15" hidden="false" customHeight="false" outlineLevel="0" collapsed="false">
      <c r="A191" s="2" t="s">
        <v>489</v>
      </c>
      <c r="B191" s="0" t="s">
        <v>490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 t="n">
        <v>2</v>
      </c>
      <c r="Z191" s="7"/>
      <c r="AA191" s="7"/>
      <c r="AB191" s="7"/>
      <c r="AC191" s="7"/>
      <c r="AD191" s="7"/>
      <c r="AE191" s="7"/>
      <c r="AF191" s="7"/>
      <c r="AG191" s="7"/>
      <c r="AH191" s="7" t="n">
        <v>1.3</v>
      </c>
      <c r="AI191" s="7"/>
      <c r="AJ191" s="7"/>
      <c r="AK191" s="7"/>
      <c r="AL191" s="7"/>
      <c r="AM191" s="7"/>
      <c r="AN191" s="7"/>
      <c r="AO191" s="7" t="n">
        <v>2.8</v>
      </c>
      <c r="AP191" s="7"/>
      <c r="AQ191" s="8" t="s">
        <v>152</v>
      </c>
      <c r="AR191" s="9"/>
      <c r="AS191" s="7"/>
      <c r="AT191" s="7"/>
      <c r="AU191" s="12"/>
      <c r="AV191" s="10" t="n">
        <f aca="false">SUM(C191:AU191)</f>
        <v>6.1</v>
      </c>
    </row>
    <row r="192" customFormat="false" ht="15" hidden="false" customHeight="false" outlineLevel="0" collapsed="false">
      <c r="A192" s="2" t="s">
        <v>491</v>
      </c>
      <c r="B192" s="0" t="s">
        <v>492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 t="n">
        <v>2.3</v>
      </c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8" t="s">
        <v>155</v>
      </c>
      <c r="AR192" s="9"/>
      <c r="AS192" s="7"/>
      <c r="AT192" s="7"/>
      <c r="AU192" s="12"/>
      <c r="AV192" s="10" t="n">
        <f aca="false">SUM(C192:AU192)</f>
        <v>2.3</v>
      </c>
    </row>
    <row r="193" customFormat="false" ht="15" hidden="false" customHeight="false" outlineLevel="0" collapsed="false">
      <c r="A193" s="2" t="s">
        <v>493</v>
      </c>
      <c r="B193" s="0" t="s">
        <v>494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 t="n">
        <v>2.2</v>
      </c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8" t="s">
        <v>101</v>
      </c>
      <c r="AR193" s="9"/>
      <c r="AS193" s="7"/>
      <c r="AT193" s="7"/>
      <c r="AU193" s="12"/>
      <c r="AV193" s="10" t="n">
        <f aca="false">SUM(C193:AU193)</f>
        <v>2.2</v>
      </c>
    </row>
    <row r="194" customFormat="false" ht="15" hidden="false" customHeight="false" outlineLevel="0" collapsed="false">
      <c r="A194" s="2" t="s">
        <v>495</v>
      </c>
      <c r="B194" s="0" t="s">
        <v>49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 t="n">
        <v>0.7</v>
      </c>
      <c r="Z194" s="7" t="n">
        <v>2.6</v>
      </c>
      <c r="AA194" s="7" t="n">
        <v>2</v>
      </c>
      <c r="AB194" s="7" t="n">
        <v>1</v>
      </c>
      <c r="AC194" s="7"/>
      <c r="AD194" s="7"/>
      <c r="AE194" s="7"/>
      <c r="AF194" s="7"/>
      <c r="AG194" s="7" t="n">
        <v>1.5</v>
      </c>
      <c r="AH194" s="7"/>
      <c r="AI194" s="7"/>
      <c r="AJ194" s="7" t="n">
        <v>2.1</v>
      </c>
      <c r="AK194" s="7" t="n">
        <v>1.4</v>
      </c>
      <c r="AL194" s="7" t="n">
        <v>2</v>
      </c>
      <c r="AM194" s="7"/>
      <c r="AN194" s="7"/>
      <c r="AO194" s="7"/>
      <c r="AP194" s="7"/>
      <c r="AQ194" s="8" t="s">
        <v>160</v>
      </c>
      <c r="AR194" s="9"/>
      <c r="AS194" s="7"/>
      <c r="AT194" s="7"/>
      <c r="AU194" s="12"/>
      <c r="AV194" s="10" t="n">
        <f aca="false">SUM(C194:AU194)</f>
        <v>13.3</v>
      </c>
    </row>
    <row r="195" customFormat="false" ht="15" hidden="false" customHeight="false" outlineLevel="0" collapsed="false">
      <c r="A195" s="2" t="s">
        <v>497</v>
      </c>
      <c r="B195" s="0" t="s">
        <v>498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 t="n">
        <v>1.8</v>
      </c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 t="n">
        <v>1.4</v>
      </c>
      <c r="AN195" s="7"/>
      <c r="AO195" s="7"/>
      <c r="AP195" s="7" t="n">
        <v>2.1</v>
      </c>
      <c r="AQ195" s="8" t="s">
        <v>155</v>
      </c>
      <c r="AR195" s="9"/>
      <c r="AS195" s="7"/>
      <c r="AT195" s="7"/>
      <c r="AU195" s="12"/>
      <c r="AV195" s="10" t="n">
        <f aca="false">SUM(C195:AU195)</f>
        <v>5.3</v>
      </c>
    </row>
    <row r="196" customFormat="false" ht="15" hidden="false" customHeight="false" outlineLevel="0" collapsed="false">
      <c r="A196" s="2" t="s">
        <v>499</v>
      </c>
      <c r="B196" s="0" t="s">
        <v>500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 t="n">
        <v>2</v>
      </c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8" t="s">
        <v>122</v>
      </c>
      <c r="AR196" s="9"/>
      <c r="AS196" s="7"/>
      <c r="AT196" s="7" t="n">
        <v>1.3</v>
      </c>
      <c r="AU196" s="12" t="n">
        <v>1.2</v>
      </c>
      <c r="AV196" s="10" t="n">
        <f aca="false">SUM(C196:AU196)</f>
        <v>4.5</v>
      </c>
    </row>
    <row r="197" customFormat="false" ht="15" hidden="false" customHeight="false" outlineLevel="0" collapsed="false">
      <c r="A197" s="2" t="s">
        <v>501</v>
      </c>
      <c r="B197" s="0" t="s">
        <v>502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 t="n">
        <v>2.1</v>
      </c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8"/>
      <c r="AR197" s="9"/>
      <c r="AS197" s="7"/>
      <c r="AT197" s="7"/>
      <c r="AU197" s="12"/>
      <c r="AV197" s="10" t="n">
        <f aca="false">SUM(C197:AU197)</f>
        <v>2.1</v>
      </c>
    </row>
    <row r="198" customFormat="false" ht="15" hidden="false" customHeight="false" outlineLevel="0" collapsed="false">
      <c r="A198" s="2" t="s">
        <v>503</v>
      </c>
      <c r="B198" s="0" t="s">
        <v>504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 t="n">
        <v>2.4</v>
      </c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8" t="s">
        <v>169</v>
      </c>
      <c r="AR198" s="9"/>
      <c r="AS198" s="7"/>
      <c r="AT198" s="7"/>
      <c r="AU198" s="12"/>
      <c r="AV198" s="10" t="n">
        <f aca="false">SUM(C198:AU198)</f>
        <v>2.4</v>
      </c>
    </row>
    <row r="199" customFormat="false" ht="15" hidden="false" customHeight="false" outlineLevel="0" collapsed="false">
      <c r="A199" s="2" t="s">
        <v>505</v>
      </c>
      <c r="B199" s="0" t="s">
        <v>506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v>1.9</v>
      </c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8" t="s">
        <v>172</v>
      </c>
      <c r="AR199" s="9"/>
      <c r="AS199" s="7"/>
      <c r="AT199" s="7"/>
      <c r="AU199" s="12"/>
      <c r="AV199" s="10" t="n">
        <f aca="false">SUM(C199:AU199)</f>
        <v>1.9</v>
      </c>
    </row>
    <row r="200" customFormat="false" ht="15" hidden="false" customHeight="false" outlineLevel="0" collapsed="false">
      <c r="A200" s="2" t="s">
        <v>507</v>
      </c>
      <c r="B200" s="0" t="s">
        <v>508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 t="n">
        <v>2</v>
      </c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 t="n">
        <v>1.1</v>
      </c>
      <c r="AO200" s="7"/>
      <c r="AP200" s="7"/>
      <c r="AQ200" s="8" t="s">
        <v>119</v>
      </c>
      <c r="AR200" s="9"/>
      <c r="AS200" s="7"/>
      <c r="AT200" s="7"/>
      <c r="AU200" s="12"/>
      <c r="AV200" s="10" t="n">
        <f aca="false">SUM(C200:AU200)</f>
        <v>3.1</v>
      </c>
    </row>
    <row r="201" customFormat="false" ht="15" hidden="false" customHeight="false" outlineLevel="0" collapsed="false">
      <c r="A201" s="2" t="s">
        <v>509</v>
      </c>
      <c r="B201" s="0" t="s">
        <v>510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 t="n">
        <v>2.2</v>
      </c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8"/>
      <c r="AR201" s="9"/>
      <c r="AS201" s="7"/>
      <c r="AT201" s="7"/>
      <c r="AU201" s="12"/>
      <c r="AV201" s="10" t="n">
        <f aca="false">SUM(C201:AU201)</f>
        <v>2.2</v>
      </c>
    </row>
    <row r="202" customFormat="false" ht="15" hidden="false" customHeight="false" outlineLevel="0" collapsed="false">
      <c r="A202" s="2" t="s">
        <v>511</v>
      </c>
      <c r="B202" s="0" t="s">
        <v>512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 t="n">
        <v>2.8</v>
      </c>
      <c r="AB202" s="7" t="n">
        <v>1</v>
      </c>
      <c r="AC202" s="7"/>
      <c r="AD202" s="7"/>
      <c r="AE202" s="7"/>
      <c r="AF202" s="7"/>
      <c r="AG202" s="7" t="n">
        <v>1.5</v>
      </c>
      <c r="AH202" s="7"/>
      <c r="AI202" s="7"/>
      <c r="AJ202" s="7"/>
      <c r="AK202" s="7"/>
      <c r="AL202" s="7"/>
      <c r="AM202" s="7"/>
      <c r="AN202" s="7"/>
      <c r="AO202" s="7" t="n">
        <v>3</v>
      </c>
      <c r="AP202" s="7" t="n">
        <v>2.3</v>
      </c>
      <c r="AQ202" s="8" t="s">
        <v>105</v>
      </c>
      <c r="AR202" s="9"/>
      <c r="AS202" s="7"/>
      <c r="AT202" s="7"/>
      <c r="AU202" s="12"/>
      <c r="AV202" s="10" t="n">
        <f aca="false">SUM(C202:AU202)</f>
        <v>10.6</v>
      </c>
    </row>
    <row r="203" customFormat="false" ht="15" hidden="false" customHeight="false" outlineLevel="0" collapsed="false">
      <c r="A203" s="2" t="s">
        <v>513</v>
      </c>
      <c r="B203" s="0" t="s">
        <v>51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 t="n">
        <v>0.6</v>
      </c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8" t="s">
        <v>181</v>
      </c>
      <c r="AR203" s="9"/>
      <c r="AS203" s="7"/>
      <c r="AT203" s="7"/>
      <c r="AU203" s="12"/>
      <c r="AV203" s="10" t="n">
        <f aca="false">SUM(C203:AU203)</f>
        <v>0.6</v>
      </c>
    </row>
    <row r="204" customFormat="false" ht="15" hidden="false" customHeight="false" outlineLevel="0" collapsed="false">
      <c r="A204" s="2" t="s">
        <v>515</v>
      </c>
      <c r="B204" s="0" t="s">
        <v>5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 t="n">
        <v>0.8</v>
      </c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8" t="s">
        <v>152</v>
      </c>
      <c r="AR204" s="9"/>
      <c r="AS204" s="7"/>
      <c r="AT204" s="7"/>
      <c r="AU204" s="12" t="n">
        <v>1.4</v>
      </c>
      <c r="AV204" s="10" t="n">
        <f aca="false">SUM(C204:AU204)</f>
        <v>2.2</v>
      </c>
    </row>
    <row r="205" customFormat="false" ht="15" hidden="false" customHeight="false" outlineLevel="0" collapsed="false">
      <c r="A205" s="2" t="s">
        <v>517</v>
      </c>
      <c r="B205" s="0" t="s">
        <v>518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 t="n">
        <v>1</v>
      </c>
      <c r="AC205" s="7" t="n">
        <v>0.6</v>
      </c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8" t="s">
        <v>127</v>
      </c>
      <c r="AR205" s="9"/>
      <c r="AS205" s="7"/>
      <c r="AT205" s="7"/>
      <c r="AU205" s="12"/>
      <c r="AV205" s="10" t="n">
        <f aca="false">SUM(C205:AU205)</f>
        <v>1.6</v>
      </c>
    </row>
    <row r="206" customFormat="false" ht="15" hidden="false" customHeight="false" outlineLevel="0" collapsed="false">
      <c r="A206" s="2" t="s">
        <v>519</v>
      </c>
      <c r="B206" s="0" t="s">
        <v>520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 t="n">
        <v>0.6</v>
      </c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8"/>
      <c r="AR206" s="9"/>
      <c r="AS206" s="7"/>
      <c r="AT206" s="7"/>
      <c r="AU206" s="12"/>
      <c r="AV206" s="10" t="n">
        <f aca="false">SUM(C206:AU206)</f>
        <v>0.6</v>
      </c>
    </row>
    <row r="207" customFormat="false" ht="15" hidden="false" customHeight="false" outlineLevel="0" collapsed="false">
      <c r="A207" s="2" t="s">
        <v>521</v>
      </c>
      <c r="B207" s="0" t="s">
        <v>14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 t="n">
        <v>0.6</v>
      </c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8" t="s">
        <v>155</v>
      </c>
      <c r="AR207" s="9"/>
      <c r="AS207" s="7"/>
      <c r="AT207" s="7"/>
      <c r="AU207" s="12"/>
      <c r="AV207" s="10" t="n">
        <f aca="false">SUM(C207:AU207)</f>
        <v>0.6</v>
      </c>
    </row>
    <row r="208" customFormat="false" ht="15" hidden="false" customHeight="false" outlineLevel="0" collapsed="false">
      <c r="A208" s="2" t="s">
        <v>522</v>
      </c>
      <c r="B208" s="0" t="s">
        <v>523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 t="n">
        <v>0.6</v>
      </c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8" t="s">
        <v>122</v>
      </c>
      <c r="AR208" s="9"/>
      <c r="AS208" s="7"/>
      <c r="AT208" s="7"/>
      <c r="AU208" s="12"/>
      <c r="AV208" s="10" t="n">
        <f aca="false">SUM(C208:AU208)</f>
        <v>0.6</v>
      </c>
    </row>
    <row r="209" customFormat="false" ht="15" hidden="false" customHeight="false" outlineLevel="0" collapsed="false">
      <c r="A209" s="2" t="s">
        <v>524</v>
      </c>
      <c r="B209" s="0" t="s">
        <v>525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 t="n">
        <v>0.9</v>
      </c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8" t="s">
        <v>194</v>
      </c>
      <c r="AR209" s="9"/>
      <c r="AS209" s="7"/>
      <c r="AT209" s="7"/>
      <c r="AU209" s="12"/>
      <c r="AV209" s="10" t="n">
        <f aca="false">SUM(C209:AU209)</f>
        <v>0.9</v>
      </c>
    </row>
    <row r="210" customFormat="false" ht="15" hidden="false" customHeight="false" outlineLevel="0" collapsed="false">
      <c r="A210" s="2" t="s">
        <v>526</v>
      </c>
      <c r="B210" s="0" t="s">
        <v>52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 t="n">
        <v>0.7</v>
      </c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15"/>
      <c r="AR210" s="16"/>
      <c r="AS210" s="7"/>
      <c r="AT210" s="7"/>
      <c r="AU210" s="12"/>
      <c r="AV210" s="10" t="n">
        <f aca="false">SUM(C210:AU210)</f>
        <v>0.7</v>
      </c>
    </row>
    <row r="211" customFormat="false" ht="15" hidden="false" customHeight="false" outlineLevel="0" collapsed="false">
      <c r="A211" s="2" t="s">
        <v>528</v>
      </c>
      <c r="B211" s="0" t="s">
        <v>529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 t="n">
        <v>1.5</v>
      </c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16"/>
      <c r="AR211" s="16"/>
      <c r="AS211" s="7"/>
      <c r="AT211" s="7"/>
      <c r="AU211" s="12"/>
      <c r="AV211" s="10" t="n">
        <f aca="false">SUM(C211:AU211)</f>
        <v>1.5</v>
      </c>
    </row>
    <row r="212" customFormat="false" ht="15" hidden="false" customHeight="false" outlineLevel="0" collapsed="false">
      <c r="A212" s="2" t="s">
        <v>530</v>
      </c>
      <c r="B212" s="0" t="s">
        <v>531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 t="n">
        <v>1.4</v>
      </c>
      <c r="AF212" s="7" t="n">
        <v>1.6</v>
      </c>
      <c r="AG212" s="7"/>
      <c r="AH212" s="7"/>
      <c r="AI212" s="7"/>
      <c r="AJ212" s="7"/>
      <c r="AK212" s="7"/>
      <c r="AL212" s="7"/>
      <c r="AM212" s="7" t="n">
        <v>1.9</v>
      </c>
      <c r="AN212" s="7" t="n">
        <v>1.5</v>
      </c>
      <c r="AO212" s="7" t="n">
        <v>3</v>
      </c>
      <c r="AP212" s="7"/>
      <c r="AQ212" s="15"/>
      <c r="AR212" s="16"/>
      <c r="AS212" s="7"/>
      <c r="AT212" s="7" t="n">
        <v>1.4</v>
      </c>
      <c r="AU212" s="12" t="n">
        <v>1.4</v>
      </c>
      <c r="AV212" s="10" t="n">
        <f aca="false">SUM(C212:AU212)</f>
        <v>12.2</v>
      </c>
    </row>
    <row r="213" customFormat="false" ht="15" hidden="false" customHeight="false" outlineLevel="0" collapsed="false">
      <c r="A213" s="2" t="s">
        <v>532</v>
      </c>
      <c r="B213" s="0" t="s">
        <v>533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 t="n">
        <v>1.4</v>
      </c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8" t="s">
        <v>97</v>
      </c>
      <c r="AR213" s="9"/>
      <c r="AS213" s="7"/>
      <c r="AT213" s="7"/>
      <c r="AU213" s="12"/>
      <c r="AV213" s="10" t="n">
        <f aca="false">SUM(C213:AU213)</f>
        <v>1.4</v>
      </c>
    </row>
    <row r="214" customFormat="false" ht="15" hidden="false" customHeight="false" outlineLevel="0" collapsed="false">
      <c r="A214" s="2" t="s">
        <v>534</v>
      </c>
      <c r="B214" s="0" t="s">
        <v>535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 t="n">
        <v>1.4</v>
      </c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8" t="s">
        <v>101</v>
      </c>
      <c r="AR214" s="9"/>
      <c r="AS214" s="7"/>
      <c r="AT214" s="7"/>
      <c r="AU214" s="12" t="n">
        <v>1.4</v>
      </c>
      <c r="AV214" s="10" t="n">
        <f aca="false">SUM(C214:AU214)</f>
        <v>2.8</v>
      </c>
    </row>
    <row r="215" customFormat="false" ht="15" hidden="false" customHeight="false" outlineLevel="0" collapsed="false">
      <c r="A215" s="2" t="s">
        <v>536</v>
      </c>
      <c r="B215" s="0" t="s">
        <v>537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 t="n">
        <v>1.6</v>
      </c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8" t="s">
        <v>105</v>
      </c>
      <c r="AR215" s="9"/>
      <c r="AS215" s="7"/>
      <c r="AT215" s="7"/>
      <c r="AU215" s="12"/>
      <c r="AV215" s="10" t="n">
        <f aca="false">SUM(C215:AU215)</f>
        <v>1.6</v>
      </c>
    </row>
    <row r="216" customFormat="false" ht="15" hidden="false" customHeight="false" outlineLevel="0" collapsed="false">
      <c r="A216" s="2" t="s">
        <v>538</v>
      </c>
      <c r="B216" s="0" t="s">
        <v>539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 t="n">
        <v>1.3</v>
      </c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8" t="s">
        <v>101</v>
      </c>
      <c r="AR216" s="9"/>
      <c r="AS216" s="7"/>
      <c r="AT216" s="7"/>
      <c r="AU216" s="12"/>
      <c r="AV216" s="10" t="n">
        <f aca="false">SUM(C216:AU216)</f>
        <v>1.3</v>
      </c>
    </row>
    <row r="217" customFormat="false" ht="15" hidden="false" customHeight="false" outlineLevel="0" collapsed="false">
      <c r="A217" s="2" t="s">
        <v>540</v>
      </c>
      <c r="B217" s="0" t="s">
        <v>54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 t="n">
        <v>1.6</v>
      </c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8" t="s">
        <v>112</v>
      </c>
      <c r="AR217" s="9"/>
      <c r="AS217" s="7"/>
      <c r="AT217" s="7"/>
      <c r="AU217" s="12"/>
      <c r="AV217" s="10" t="n">
        <f aca="false">SUM(C217:AU217)</f>
        <v>1.6</v>
      </c>
    </row>
    <row r="218" customFormat="false" ht="15" hidden="false" customHeight="false" outlineLevel="0" collapsed="false">
      <c r="A218" s="2" t="s">
        <v>542</v>
      </c>
      <c r="B218" s="0" t="s">
        <v>543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 t="n">
        <v>2.3</v>
      </c>
      <c r="AG218" s="7"/>
      <c r="AH218" s="7"/>
      <c r="AI218" s="7"/>
      <c r="AJ218" s="7"/>
      <c r="AK218" s="7"/>
      <c r="AL218" s="7"/>
      <c r="AM218" s="7"/>
      <c r="AN218" s="7" t="n">
        <v>1.5</v>
      </c>
      <c r="AO218" s="7" t="n">
        <v>3</v>
      </c>
      <c r="AP218" s="7"/>
      <c r="AQ218" s="8" t="s">
        <v>101</v>
      </c>
      <c r="AR218" s="9"/>
      <c r="AS218" s="7"/>
      <c r="AT218" s="7"/>
      <c r="AU218" s="12"/>
      <c r="AV218" s="10" t="n">
        <f aca="false">SUM(C218:AU218)</f>
        <v>6.8</v>
      </c>
    </row>
    <row r="219" customFormat="false" ht="15" hidden="false" customHeight="false" outlineLevel="0" collapsed="false">
      <c r="A219" s="2" t="s">
        <v>544</v>
      </c>
      <c r="B219" s="0" t="s">
        <v>54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 t="n">
        <v>2.1</v>
      </c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8" t="s">
        <v>119</v>
      </c>
      <c r="AR219" s="9"/>
      <c r="AS219" s="7"/>
      <c r="AT219" s="7"/>
      <c r="AU219" s="12"/>
      <c r="AV219" s="10" t="n">
        <f aca="false">SUM(C219:AU219)</f>
        <v>2.1</v>
      </c>
    </row>
    <row r="220" customFormat="false" ht="15" hidden="false" customHeight="false" outlineLevel="0" collapsed="false">
      <c r="A220" s="2" t="s">
        <v>546</v>
      </c>
      <c r="B220" s="0" t="s">
        <v>547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 t="n">
        <v>1.4</v>
      </c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8" t="s">
        <v>122</v>
      </c>
      <c r="AR220" s="9"/>
      <c r="AS220" s="7"/>
      <c r="AT220" s="7"/>
      <c r="AU220" s="12"/>
      <c r="AV220" s="10" t="n">
        <f aca="false">SUM(C220:AU220)</f>
        <v>1.4</v>
      </c>
    </row>
    <row r="221" customFormat="false" ht="15" hidden="false" customHeight="false" outlineLevel="0" collapsed="false">
      <c r="A221" s="2" t="s">
        <v>548</v>
      </c>
      <c r="B221" s="0" t="s">
        <v>54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 t="n">
        <v>1.4</v>
      </c>
      <c r="AH221" s="7"/>
      <c r="AI221" s="7"/>
      <c r="AJ221" s="7"/>
      <c r="AK221" s="7"/>
      <c r="AL221" s="7"/>
      <c r="AM221" s="7"/>
      <c r="AN221" s="7"/>
      <c r="AO221" s="7"/>
      <c r="AP221" s="7"/>
      <c r="AQ221" s="8"/>
      <c r="AR221" s="9"/>
      <c r="AS221" s="7"/>
      <c r="AT221" s="7"/>
      <c r="AU221" s="12"/>
      <c r="AV221" s="10" t="n">
        <f aca="false">SUM(C221:AU221)</f>
        <v>1.4</v>
      </c>
    </row>
    <row r="222" customFormat="false" ht="15" hidden="false" customHeight="false" outlineLevel="0" collapsed="false">
      <c r="A222" s="2" t="s">
        <v>550</v>
      </c>
      <c r="B222" s="0" t="s">
        <v>551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 t="n">
        <v>1.4</v>
      </c>
      <c r="AH222" s="7" t="n">
        <v>1.4</v>
      </c>
      <c r="AI222" s="7"/>
      <c r="AJ222" s="7"/>
      <c r="AK222" s="7"/>
      <c r="AL222" s="7" t="n">
        <v>1.6</v>
      </c>
      <c r="AM222" s="7" t="n">
        <v>2</v>
      </c>
      <c r="AN222" s="7" t="n">
        <v>1.6</v>
      </c>
      <c r="AO222" s="7" t="n">
        <v>3</v>
      </c>
      <c r="AP222" s="7"/>
      <c r="AQ222" s="8" t="s">
        <v>127</v>
      </c>
      <c r="AR222" s="9"/>
      <c r="AS222" s="7"/>
      <c r="AT222" s="7"/>
      <c r="AU222" s="12"/>
      <c r="AV222" s="10" t="n">
        <f aca="false">SUM(C222:AU222)</f>
        <v>11</v>
      </c>
    </row>
    <row r="223" customFormat="false" ht="15" hidden="false" customHeight="false" outlineLevel="0" collapsed="false">
      <c r="A223" s="2" t="s">
        <v>552</v>
      </c>
      <c r="B223" s="0" t="s">
        <v>553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 t="n">
        <v>1.4</v>
      </c>
      <c r="AH223" s="7"/>
      <c r="AI223" s="7"/>
      <c r="AJ223" s="7"/>
      <c r="AK223" s="7"/>
      <c r="AL223" s="7"/>
      <c r="AM223" s="7"/>
      <c r="AN223" s="7"/>
      <c r="AO223" s="7"/>
      <c r="AP223" s="7"/>
      <c r="AQ223" s="8" t="s">
        <v>105</v>
      </c>
      <c r="AR223" s="9"/>
      <c r="AS223" s="7" t="n">
        <v>1.5</v>
      </c>
      <c r="AT223" s="7" t="n">
        <v>1.5</v>
      </c>
      <c r="AU223" s="12" t="n">
        <v>1.3</v>
      </c>
      <c r="AV223" s="10" t="n">
        <f aca="false">SUM(C223:AU223)</f>
        <v>5.7</v>
      </c>
    </row>
    <row r="224" customFormat="false" ht="15" hidden="false" customHeight="false" outlineLevel="0" collapsed="false">
      <c r="A224" s="2" t="s">
        <v>554</v>
      </c>
      <c r="B224" s="0" t="s">
        <v>55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 t="n">
        <v>1.6</v>
      </c>
      <c r="AH224" s="7"/>
      <c r="AI224" s="7"/>
      <c r="AJ224" s="7"/>
      <c r="AK224" s="7"/>
      <c r="AL224" s="7"/>
      <c r="AM224" s="7"/>
      <c r="AN224" s="7"/>
      <c r="AO224" s="7"/>
      <c r="AP224" s="7"/>
      <c r="AQ224" s="8" t="s">
        <v>101</v>
      </c>
      <c r="AR224" s="9"/>
      <c r="AS224" s="7"/>
      <c r="AT224" s="7"/>
      <c r="AU224" s="12"/>
      <c r="AV224" s="10" t="n">
        <f aca="false">SUM(C224:AU224)</f>
        <v>1.6</v>
      </c>
    </row>
    <row r="225" customFormat="false" ht="15" hidden="false" customHeight="false" outlineLevel="0" collapsed="false">
      <c r="A225" s="2" t="s">
        <v>556</v>
      </c>
      <c r="B225" s="0" t="s">
        <v>557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 t="n">
        <v>1.5</v>
      </c>
      <c r="AI225" s="7" t="n">
        <v>1.7</v>
      </c>
      <c r="AJ225" s="7"/>
      <c r="AK225" s="7"/>
      <c r="AL225" s="7"/>
      <c r="AM225" s="7"/>
      <c r="AN225" s="7"/>
      <c r="AO225" s="7"/>
      <c r="AP225" s="7"/>
      <c r="AQ225" s="8" t="s">
        <v>105</v>
      </c>
      <c r="AR225" s="9"/>
      <c r="AS225" s="7"/>
      <c r="AT225" s="7"/>
      <c r="AU225" s="12"/>
      <c r="AV225" s="10" t="n">
        <f aca="false">SUM(C225:AU225)</f>
        <v>3.2</v>
      </c>
    </row>
    <row r="226" customFormat="false" ht="15" hidden="false" customHeight="false" outlineLevel="0" collapsed="false">
      <c r="A226" s="2" t="s">
        <v>558</v>
      </c>
      <c r="B226" s="0" t="s">
        <v>559</v>
      </c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 t="n">
        <v>1.3</v>
      </c>
      <c r="AI226" s="7"/>
      <c r="AJ226" s="7"/>
      <c r="AK226" s="7"/>
      <c r="AL226" s="7"/>
      <c r="AM226" s="7"/>
      <c r="AN226" s="7"/>
      <c r="AO226" s="7"/>
      <c r="AP226" s="7"/>
      <c r="AQ226" s="8" t="s">
        <v>127</v>
      </c>
      <c r="AR226" s="9"/>
      <c r="AS226" s="7"/>
      <c r="AT226" s="7"/>
      <c r="AU226" s="12"/>
      <c r="AV226" s="10" t="n">
        <f aca="false">SUM(C226:AU226)</f>
        <v>1.3</v>
      </c>
    </row>
    <row r="227" customFormat="false" ht="15" hidden="false" customHeight="false" outlineLevel="0" collapsed="false">
      <c r="A227" s="2" t="s">
        <v>560</v>
      </c>
      <c r="B227" s="0" t="s">
        <v>561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 t="n">
        <v>1.9</v>
      </c>
      <c r="AI227" s="7"/>
      <c r="AJ227" s="7"/>
      <c r="AK227" s="7"/>
      <c r="AL227" s="7"/>
      <c r="AM227" s="7"/>
      <c r="AN227" s="7"/>
      <c r="AO227" s="7"/>
      <c r="AP227" s="7"/>
      <c r="AQ227" s="8"/>
      <c r="AR227" s="9"/>
      <c r="AS227" s="7"/>
      <c r="AT227" s="7"/>
      <c r="AU227" s="12"/>
      <c r="AV227" s="10" t="n">
        <f aca="false">SUM(C227:AU227)</f>
        <v>1.9</v>
      </c>
    </row>
    <row r="228" customFormat="false" ht="15" hidden="false" customHeight="false" outlineLevel="0" collapsed="false">
      <c r="A228" s="2" t="s">
        <v>562</v>
      </c>
      <c r="B228" s="0" t="s">
        <v>563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 t="n">
        <v>1.6</v>
      </c>
      <c r="AI228" s="7"/>
      <c r="AJ228" s="7"/>
      <c r="AK228" s="7"/>
      <c r="AL228" s="7"/>
      <c r="AM228" s="7"/>
      <c r="AN228" s="7"/>
      <c r="AO228" s="7"/>
      <c r="AP228" s="7"/>
      <c r="AQ228" s="8" t="s">
        <v>140</v>
      </c>
      <c r="AR228" s="9"/>
      <c r="AS228" s="7"/>
      <c r="AT228" s="7"/>
      <c r="AU228" s="12"/>
      <c r="AV228" s="10" t="n">
        <f aca="false">SUM(C228:AU228)</f>
        <v>1.6</v>
      </c>
    </row>
    <row r="229" customFormat="false" ht="15" hidden="false" customHeight="false" outlineLevel="0" collapsed="false">
      <c r="A229" s="2" t="s">
        <v>564</v>
      </c>
      <c r="B229" s="0" t="s">
        <v>565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 t="n">
        <v>1.6</v>
      </c>
      <c r="AJ229" s="7"/>
      <c r="AK229" s="7"/>
      <c r="AL229" s="7"/>
      <c r="AM229" s="7"/>
      <c r="AN229" s="7"/>
      <c r="AO229" s="7"/>
      <c r="AP229" s="7"/>
      <c r="AQ229" s="8" t="s">
        <v>143</v>
      </c>
      <c r="AR229" s="9"/>
      <c r="AS229" s="7"/>
      <c r="AT229" s="7"/>
      <c r="AU229" s="12"/>
      <c r="AV229" s="10" t="n">
        <f aca="false">SUM(C229:AU229)</f>
        <v>1.6</v>
      </c>
    </row>
    <row r="230" customFormat="false" ht="15" hidden="false" customHeight="false" outlineLevel="0" collapsed="false">
      <c r="A230" s="2" t="s">
        <v>566</v>
      </c>
      <c r="B230" s="0" t="s">
        <v>5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 t="n">
        <v>1.6</v>
      </c>
      <c r="AJ230" s="7"/>
      <c r="AK230" s="7"/>
      <c r="AL230" s="7"/>
      <c r="AM230" s="7"/>
      <c r="AN230" s="7"/>
      <c r="AO230" s="7"/>
      <c r="AP230" s="7"/>
      <c r="AQ230" s="8" t="s">
        <v>101</v>
      </c>
      <c r="AR230" s="9"/>
      <c r="AS230" s="7"/>
      <c r="AT230" s="7"/>
      <c r="AU230" s="12"/>
      <c r="AV230" s="10" t="n">
        <f aca="false">SUM(C230:AU230)</f>
        <v>1.6</v>
      </c>
    </row>
    <row r="231" customFormat="false" ht="15" hidden="false" customHeight="false" outlineLevel="0" collapsed="false">
      <c r="A231" s="2" t="s">
        <v>568</v>
      </c>
      <c r="B231" s="0" t="s">
        <v>569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 t="n">
        <v>1.6</v>
      </c>
      <c r="AJ231" s="7"/>
      <c r="AK231" s="7"/>
      <c r="AL231" s="7"/>
      <c r="AM231" s="7"/>
      <c r="AN231" s="7"/>
      <c r="AO231" s="7"/>
      <c r="AP231" s="7"/>
      <c r="AQ231" s="8" t="s">
        <v>97</v>
      </c>
      <c r="AR231" s="9"/>
      <c r="AS231" s="7"/>
      <c r="AT231" s="7"/>
      <c r="AU231" s="12"/>
      <c r="AV231" s="10" t="n">
        <f aca="false">SUM(C231:AU231)</f>
        <v>1.6</v>
      </c>
    </row>
    <row r="232" customFormat="false" ht="15" hidden="false" customHeight="false" outlineLevel="0" collapsed="false">
      <c r="A232" s="2" t="s">
        <v>570</v>
      </c>
      <c r="B232" s="0" t="s">
        <v>571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 t="n">
        <v>1.6</v>
      </c>
      <c r="AJ232" s="7"/>
      <c r="AK232" s="7"/>
      <c r="AL232" s="7"/>
      <c r="AM232" s="7"/>
      <c r="AN232" s="7"/>
      <c r="AO232" s="7"/>
      <c r="AP232" s="7"/>
      <c r="AQ232" s="8" t="s">
        <v>101</v>
      </c>
      <c r="AR232" s="9"/>
      <c r="AS232" s="7"/>
      <c r="AT232" s="7"/>
      <c r="AU232" s="12"/>
      <c r="AV232" s="10" t="n">
        <f aca="false">SUM(C232:AU232)</f>
        <v>1.6</v>
      </c>
    </row>
    <row r="233" customFormat="false" ht="15" hidden="false" customHeight="false" outlineLevel="0" collapsed="false">
      <c r="A233" s="2" t="s">
        <v>572</v>
      </c>
      <c r="B233" s="0" t="s">
        <v>573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 t="n">
        <v>1.6</v>
      </c>
      <c r="AJ233" s="7"/>
      <c r="AK233" s="7"/>
      <c r="AL233" s="7"/>
      <c r="AM233" s="7"/>
      <c r="AN233" s="7"/>
      <c r="AO233" s="7"/>
      <c r="AP233" s="7"/>
      <c r="AQ233" s="8" t="s">
        <v>152</v>
      </c>
      <c r="AR233" s="9"/>
      <c r="AS233" s="7"/>
      <c r="AT233" s="7"/>
      <c r="AU233" s="12"/>
      <c r="AV233" s="10" t="n">
        <f aca="false">SUM(C233:AU233)</f>
        <v>1.6</v>
      </c>
    </row>
    <row r="234" customFormat="false" ht="15" hidden="false" customHeight="false" outlineLevel="0" collapsed="false">
      <c r="A234" s="2" t="s">
        <v>574</v>
      </c>
      <c r="B234" s="0" t="s">
        <v>575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 t="n">
        <v>2.3</v>
      </c>
      <c r="AK234" s="7" t="n">
        <v>1.4</v>
      </c>
      <c r="AL234" s="7" t="n">
        <v>1.6</v>
      </c>
      <c r="AM234" s="7" t="n">
        <v>2.1</v>
      </c>
      <c r="AN234" s="7"/>
      <c r="AO234" s="7"/>
      <c r="AP234" s="7"/>
      <c r="AQ234" s="8" t="s">
        <v>155</v>
      </c>
      <c r="AR234" s="9" t="n">
        <v>2.3</v>
      </c>
      <c r="AS234" s="7" t="n">
        <v>3.2</v>
      </c>
      <c r="AT234" s="7" t="n">
        <v>1.5</v>
      </c>
      <c r="AU234" s="12" t="n">
        <v>1.3</v>
      </c>
      <c r="AV234" s="10" t="n">
        <f aca="false">SUM(C234:AU234)</f>
        <v>15.7</v>
      </c>
    </row>
    <row r="235" customFormat="false" ht="15" hidden="false" customHeight="false" outlineLevel="0" collapsed="false">
      <c r="A235" s="2" t="s">
        <v>576</v>
      </c>
      <c r="B235" s="0" t="s">
        <v>57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 t="n">
        <v>1.4</v>
      </c>
      <c r="AL235" s="7"/>
      <c r="AM235" s="7"/>
      <c r="AN235" s="7"/>
      <c r="AO235" s="7"/>
      <c r="AP235" s="7"/>
      <c r="AQ235" s="8" t="s">
        <v>101</v>
      </c>
      <c r="AR235" s="9"/>
      <c r="AS235" s="7"/>
      <c r="AT235" s="7"/>
      <c r="AU235" s="12"/>
      <c r="AV235" s="10" t="n">
        <f aca="false">SUM(C235:AU235)</f>
        <v>1.4</v>
      </c>
    </row>
    <row r="236" customFormat="false" ht="15" hidden="false" customHeight="false" outlineLevel="0" collapsed="false">
      <c r="A236" s="2" t="s">
        <v>578</v>
      </c>
      <c r="B236" s="0" t="s">
        <v>579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 t="n">
        <v>1.4</v>
      </c>
      <c r="AL236" s="7"/>
      <c r="AM236" s="7"/>
      <c r="AN236" s="7"/>
      <c r="AO236" s="7"/>
      <c r="AP236" s="7"/>
      <c r="AQ236" s="8" t="s">
        <v>160</v>
      </c>
      <c r="AR236" s="9"/>
      <c r="AS236" s="7"/>
      <c r="AT236" s="7"/>
      <c r="AU236" s="12"/>
      <c r="AV236" s="10" t="n">
        <f aca="false">SUM(C236:AU236)</f>
        <v>1.4</v>
      </c>
    </row>
    <row r="237" customFormat="false" ht="15" hidden="false" customHeight="false" outlineLevel="0" collapsed="false">
      <c r="A237" s="2" t="s">
        <v>580</v>
      </c>
      <c r="B237" s="0" t="s">
        <v>581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 t="n">
        <v>1.4</v>
      </c>
      <c r="AL237" s="7"/>
      <c r="AM237" s="7"/>
      <c r="AN237" s="7"/>
      <c r="AO237" s="7"/>
      <c r="AP237" s="7"/>
      <c r="AQ237" s="8" t="s">
        <v>155</v>
      </c>
      <c r="AR237" s="9"/>
      <c r="AS237" s="7"/>
      <c r="AT237" s="7"/>
      <c r="AU237" s="12"/>
      <c r="AV237" s="10" t="n">
        <f aca="false">SUM(C237:AU237)</f>
        <v>1.4</v>
      </c>
    </row>
    <row r="238" customFormat="false" ht="15" hidden="false" customHeight="false" outlineLevel="0" collapsed="false">
      <c r="A238" s="2" t="s">
        <v>582</v>
      </c>
      <c r="B238" s="0" t="s">
        <v>583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 t="n">
        <v>1.3</v>
      </c>
      <c r="AL238" s="7"/>
      <c r="AM238" s="7"/>
      <c r="AN238" s="7"/>
      <c r="AO238" s="7"/>
      <c r="AP238" s="7"/>
      <c r="AQ238" s="8" t="s">
        <v>122</v>
      </c>
      <c r="AR238" s="9"/>
      <c r="AS238" s="7"/>
      <c r="AT238" s="7"/>
      <c r="AU238" s="12"/>
      <c r="AV238" s="10" t="n">
        <f aca="false">SUM(C238:AU238)</f>
        <v>1.3</v>
      </c>
    </row>
    <row r="239" customFormat="false" ht="15" hidden="false" customHeight="false" outlineLevel="0" collapsed="false">
      <c r="A239" s="2" t="s">
        <v>584</v>
      </c>
      <c r="B239" s="0" t="s">
        <v>585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 t="n">
        <v>1.4</v>
      </c>
      <c r="AL239" s="7"/>
      <c r="AM239" s="7"/>
      <c r="AN239" s="7"/>
      <c r="AO239" s="7"/>
      <c r="AP239" s="7"/>
      <c r="AQ239" s="8"/>
      <c r="AR239" s="9"/>
      <c r="AS239" s="7"/>
      <c r="AT239" s="7"/>
      <c r="AU239" s="12"/>
      <c r="AV239" s="10" t="n">
        <f aca="false">SUM(C239:AU239)</f>
        <v>1.4</v>
      </c>
    </row>
    <row r="240" customFormat="false" ht="15" hidden="false" customHeight="false" outlineLevel="0" collapsed="false">
      <c r="A240" s="2" t="s">
        <v>586</v>
      </c>
      <c r="B240" s="0" t="s">
        <v>58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 t="n">
        <v>1.4</v>
      </c>
      <c r="AL240" s="7"/>
      <c r="AM240" s="7"/>
      <c r="AN240" s="7"/>
      <c r="AO240" s="7"/>
      <c r="AP240" s="7"/>
      <c r="AQ240" s="8" t="s">
        <v>169</v>
      </c>
      <c r="AR240" s="9"/>
      <c r="AS240" s="7"/>
      <c r="AT240" s="7"/>
      <c r="AU240" s="12"/>
      <c r="AV240" s="10" t="n">
        <f aca="false">SUM(C240:AU240)</f>
        <v>1.4</v>
      </c>
    </row>
    <row r="241" customFormat="false" ht="15" hidden="false" customHeight="false" outlineLevel="0" collapsed="false">
      <c r="A241" s="2" t="s">
        <v>588</v>
      </c>
      <c r="B241" s="0" t="s">
        <v>589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 t="n">
        <v>1.5</v>
      </c>
      <c r="AL241" s="7"/>
      <c r="AM241" s="7"/>
      <c r="AN241" s="7"/>
      <c r="AO241" s="7"/>
      <c r="AP241" s="7"/>
      <c r="AQ241" s="8" t="s">
        <v>172</v>
      </c>
      <c r="AR241" s="9"/>
      <c r="AS241" s="7"/>
      <c r="AT241" s="7"/>
      <c r="AU241" s="12"/>
      <c r="AV241" s="10" t="n">
        <f aca="false">SUM(C241:AU241)</f>
        <v>1.5</v>
      </c>
    </row>
    <row r="242" customFormat="false" ht="15" hidden="false" customHeight="false" outlineLevel="0" collapsed="false">
      <c r="A242" s="2" t="s">
        <v>590</v>
      </c>
      <c r="B242" s="0" t="s">
        <v>591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 t="n">
        <v>1.4</v>
      </c>
      <c r="AL242" s="7"/>
      <c r="AM242" s="7"/>
      <c r="AN242" s="7"/>
      <c r="AO242" s="7"/>
      <c r="AP242" s="7"/>
      <c r="AQ242" s="8" t="s">
        <v>119</v>
      </c>
      <c r="AR242" s="9"/>
      <c r="AS242" s="7"/>
      <c r="AT242" s="7"/>
      <c r="AU242" s="12"/>
      <c r="AV242" s="10" t="n">
        <f aca="false">SUM(C242:AU242)</f>
        <v>1.4</v>
      </c>
    </row>
    <row r="243" customFormat="false" ht="15" hidden="false" customHeight="false" outlineLevel="0" collapsed="false">
      <c r="A243" s="2" t="s">
        <v>592</v>
      </c>
      <c r="B243" s="0" t="s">
        <v>593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 t="n">
        <v>1.2</v>
      </c>
      <c r="AL243" s="7"/>
      <c r="AM243" s="7"/>
      <c r="AN243" s="7"/>
      <c r="AO243" s="7"/>
      <c r="AP243" s="7"/>
      <c r="AQ243" s="8"/>
      <c r="AR243" s="9"/>
      <c r="AS243" s="7"/>
      <c r="AT243" s="7"/>
      <c r="AU243" s="12"/>
      <c r="AV243" s="10" t="n">
        <f aca="false">SUM(C243:AU243)</f>
        <v>1.2</v>
      </c>
    </row>
    <row r="244" customFormat="false" ht="15" hidden="false" customHeight="false" outlineLevel="0" collapsed="false">
      <c r="A244" s="2" t="s">
        <v>594</v>
      </c>
      <c r="B244" s="0" t="s">
        <v>595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 t="n">
        <v>1.5</v>
      </c>
      <c r="AM244" s="7"/>
      <c r="AN244" s="7"/>
      <c r="AO244" s="7"/>
      <c r="AP244" s="7"/>
      <c r="AQ244" s="8" t="s">
        <v>105</v>
      </c>
      <c r="AR244" s="9"/>
      <c r="AS244" s="7"/>
      <c r="AT244" s="7"/>
      <c r="AU244" s="12"/>
      <c r="AV244" s="10" t="n">
        <f aca="false">SUM(C244:AU244)</f>
        <v>1.5</v>
      </c>
    </row>
    <row r="245" customFormat="false" ht="15" hidden="false" customHeight="false" outlineLevel="0" collapsed="false">
      <c r="A245" s="2" t="s">
        <v>596</v>
      </c>
      <c r="B245" s="0" t="s">
        <v>597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 t="n">
        <v>1.7</v>
      </c>
      <c r="AM245" s="7"/>
      <c r="AN245" s="7"/>
      <c r="AO245" s="7"/>
      <c r="AP245" s="7"/>
      <c r="AQ245" s="8" t="s">
        <v>181</v>
      </c>
      <c r="AR245" s="9"/>
      <c r="AS245" s="7"/>
      <c r="AT245" s="7"/>
      <c r="AU245" s="12"/>
      <c r="AV245" s="10" t="n">
        <f aca="false">SUM(C245:AU245)</f>
        <v>1.7</v>
      </c>
    </row>
    <row r="246" customFormat="false" ht="15" hidden="false" customHeight="false" outlineLevel="0" collapsed="false">
      <c r="A246" s="2" t="s">
        <v>598</v>
      </c>
      <c r="B246" s="0" t="s">
        <v>599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 t="n">
        <v>2.1</v>
      </c>
      <c r="AM246" s="7"/>
      <c r="AN246" s="7"/>
      <c r="AO246" s="7"/>
      <c r="AP246" s="7"/>
      <c r="AQ246" s="8" t="s">
        <v>152</v>
      </c>
      <c r="AR246" s="9"/>
      <c r="AS246" s="7"/>
      <c r="AT246" s="7"/>
      <c r="AU246" s="12"/>
      <c r="AV246" s="10" t="n">
        <f aca="false">SUM(C246:AU246)</f>
        <v>2.1</v>
      </c>
    </row>
    <row r="247" customFormat="false" ht="15" hidden="false" customHeight="false" outlineLevel="0" collapsed="false">
      <c r="A247" s="2" t="s">
        <v>600</v>
      </c>
      <c r="B247" s="0" t="s">
        <v>60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 t="n">
        <v>1.5</v>
      </c>
      <c r="AO247" s="7"/>
      <c r="AP247" s="7"/>
      <c r="AQ247" s="8" t="s">
        <v>127</v>
      </c>
      <c r="AR247" s="9"/>
      <c r="AS247" s="7"/>
      <c r="AT247" s="7"/>
      <c r="AU247" s="12" t="n">
        <v>1.4</v>
      </c>
      <c r="AV247" s="10" t="n">
        <f aca="false">SUM(C247:AU247)</f>
        <v>2.9</v>
      </c>
    </row>
    <row r="248" customFormat="false" ht="15" hidden="false" customHeight="false" outlineLevel="0" collapsed="false">
      <c r="A248" s="2" t="s">
        <v>602</v>
      </c>
      <c r="B248" s="0" t="s">
        <v>603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 t="n">
        <v>2.8</v>
      </c>
      <c r="AP248" s="7"/>
      <c r="AQ248" s="8"/>
      <c r="AR248" s="9"/>
      <c r="AS248" s="7"/>
      <c r="AT248" s="7"/>
      <c r="AU248" s="12"/>
      <c r="AV248" s="10" t="n">
        <f aca="false">SUM(C248:AU248)</f>
        <v>2.8</v>
      </c>
    </row>
    <row r="249" customFormat="false" ht="15" hidden="false" customHeight="false" outlineLevel="0" collapsed="false">
      <c r="A249" s="2" t="s">
        <v>604</v>
      </c>
      <c r="B249" s="0" t="s">
        <v>605</v>
      </c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 t="n">
        <v>2.3</v>
      </c>
      <c r="AQ249" s="8" t="s">
        <v>155</v>
      </c>
      <c r="AR249" s="9"/>
      <c r="AS249" s="7"/>
      <c r="AT249" s="7"/>
      <c r="AU249" s="12"/>
      <c r="AV249" s="10" t="n">
        <f aca="false">SUM(C249:AU249)</f>
        <v>2.3</v>
      </c>
    </row>
    <row r="250" customFormat="false" ht="15" hidden="false" customHeight="false" outlineLevel="0" collapsed="false">
      <c r="A250" s="2" t="s">
        <v>606</v>
      </c>
      <c r="B250" s="0" t="s">
        <v>60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 t="n">
        <v>2.7</v>
      </c>
      <c r="AQ250" s="8" t="s">
        <v>122</v>
      </c>
      <c r="AR250" s="9"/>
      <c r="AS250" s="7"/>
      <c r="AT250" s="7"/>
      <c r="AU250" s="12"/>
      <c r="AV250" s="10" t="n">
        <f aca="false">SUM(C250:AU250)</f>
        <v>2.7</v>
      </c>
    </row>
    <row r="251" customFormat="false" ht="15" hidden="false" customHeight="false" outlineLevel="0" collapsed="false">
      <c r="A251" s="2" t="s">
        <v>608</v>
      </c>
      <c r="B251" s="0" t="s">
        <v>609</v>
      </c>
      <c r="AP251" s="0" t="n">
        <v>2.8</v>
      </c>
      <c r="AQ251" s="8" t="s">
        <v>194</v>
      </c>
      <c r="AR251" s="9"/>
      <c r="AU251" s="17"/>
      <c r="AV251" s="10" t="n">
        <f aca="false">SUM(C251:AU251)</f>
        <v>2.8</v>
      </c>
    </row>
    <row r="252" customFormat="false" ht="15" hidden="false" customHeight="false" outlineLevel="0" collapsed="false">
      <c r="A252" s="2" t="s">
        <v>610</v>
      </c>
      <c r="B252" s="0" t="s">
        <v>611</v>
      </c>
      <c r="AP252" s="0" t="n">
        <v>2.6</v>
      </c>
      <c r="AQ252" s="24"/>
      <c r="AR252" s="25"/>
      <c r="AU252" s="17" t="n">
        <v>1.2</v>
      </c>
      <c r="AV252" s="10" t="n">
        <f aca="false">SUM(C252:AU252)</f>
        <v>3.8</v>
      </c>
    </row>
    <row r="253" customFormat="false" ht="15" hidden="false" customHeight="false" outlineLevel="0" collapsed="false">
      <c r="A253" s="2" t="s">
        <v>612</v>
      </c>
      <c r="B253" s="0" t="s">
        <v>613</v>
      </c>
      <c r="AP253" s="0" t="n">
        <v>2.4</v>
      </c>
      <c r="AQ253" s="25"/>
      <c r="AR253" s="25"/>
      <c r="AU253" s="17"/>
      <c r="AV253" s="10" t="n">
        <f aca="false">SUM(C253:AU253)</f>
        <v>2.4</v>
      </c>
    </row>
    <row r="254" customFormat="false" ht="15" hidden="false" customHeight="false" outlineLevel="0" collapsed="false">
      <c r="A254" s="2" t="s">
        <v>614</v>
      </c>
      <c r="B254" s="0" t="s">
        <v>615</v>
      </c>
      <c r="AP254" s="0" t="n">
        <v>3.3</v>
      </c>
      <c r="AQ254" s="24"/>
      <c r="AR254" s="25"/>
      <c r="AU254" s="17"/>
      <c r="AV254" s="10" t="n">
        <f aca="false">SUM(C254:AU254)</f>
        <v>3.3</v>
      </c>
    </row>
    <row r="255" customFormat="false" ht="15" hidden="false" customHeight="false" outlineLevel="0" collapsed="false">
      <c r="A255" s="2" t="s">
        <v>616</v>
      </c>
      <c r="B255" s="0" t="s">
        <v>617</v>
      </c>
      <c r="AP255" s="0" t="n">
        <v>3</v>
      </c>
      <c r="AQ255" s="8" t="s">
        <v>97</v>
      </c>
      <c r="AR255" s="9"/>
      <c r="AU255" s="17"/>
      <c r="AV255" s="10" t="n">
        <f aca="false">SUM(C255:AU255)</f>
        <v>3</v>
      </c>
    </row>
    <row r="256" customFormat="false" ht="15" hidden="false" customHeight="false" outlineLevel="0" collapsed="false">
      <c r="A256" s="2" t="s">
        <v>618</v>
      </c>
      <c r="B256" s="0" t="s">
        <v>619</v>
      </c>
      <c r="AP256" s="0" t="n">
        <v>2.2</v>
      </c>
      <c r="AQ256" s="8" t="s">
        <v>101</v>
      </c>
      <c r="AR256" s="9"/>
      <c r="AU256" s="17"/>
      <c r="AV256" s="10" t="n">
        <f aca="false">SUM(C256:AU256)</f>
        <v>2.2</v>
      </c>
    </row>
    <row r="257" customFormat="false" ht="15" hidden="false" customHeight="false" outlineLevel="0" collapsed="false">
      <c r="A257" s="2" t="s">
        <v>620</v>
      </c>
      <c r="B257" s="0" t="s">
        <v>621</v>
      </c>
      <c r="AP257" s="0" t="n">
        <v>2</v>
      </c>
      <c r="AQ257" s="8" t="s">
        <v>105</v>
      </c>
      <c r="AR257" s="9"/>
      <c r="AU257" s="17"/>
      <c r="AV257" s="10" t="n">
        <f aca="false">SUM(C257:AU257)</f>
        <v>2</v>
      </c>
    </row>
    <row r="258" customFormat="false" ht="15" hidden="false" customHeight="false" outlineLevel="0" collapsed="false">
      <c r="A258" s="2" t="s">
        <v>622</v>
      </c>
      <c r="B258" s="0" t="s">
        <v>623</v>
      </c>
      <c r="AQ258" s="8" t="s">
        <v>101</v>
      </c>
      <c r="AR258" s="9"/>
      <c r="AS258" s="0" t="n">
        <v>3.2</v>
      </c>
      <c r="AT258" s="0" t="n">
        <v>1.6</v>
      </c>
      <c r="AU258" s="17"/>
      <c r="AV258" s="10" t="n">
        <f aca="false">SUM(C258:AU258)</f>
        <v>4.8</v>
      </c>
    </row>
    <row r="259" customFormat="false" ht="15" hidden="false" customHeight="false" outlineLevel="0" collapsed="false">
      <c r="A259" s="2" t="s">
        <v>624</v>
      </c>
      <c r="B259" s="0" t="s">
        <v>625</v>
      </c>
      <c r="AQ259" s="8" t="s">
        <v>112</v>
      </c>
      <c r="AR259" s="9"/>
      <c r="AT259" s="0" t="n">
        <v>1.5</v>
      </c>
      <c r="AU259" s="17"/>
      <c r="AV259" s="10" t="n">
        <f aca="false">SUM(C259:AU259)</f>
        <v>1.5</v>
      </c>
    </row>
    <row r="260" customFormat="false" ht="15" hidden="false" customHeight="false" outlineLevel="0" collapsed="false">
      <c r="A260" s="2" t="s">
        <v>626</v>
      </c>
      <c r="B260" s="0" t="s">
        <v>627</v>
      </c>
      <c r="AQ260" s="8" t="s">
        <v>101</v>
      </c>
      <c r="AR260" s="9"/>
      <c r="AS260" s="0" t="n">
        <v>1.4</v>
      </c>
      <c r="AT260" s="0" t="n">
        <v>1.7</v>
      </c>
      <c r="AU260" s="17" t="n">
        <v>1.3</v>
      </c>
      <c r="AV260" s="10" t="n">
        <f aca="false">SUM(C260:AU260)</f>
        <v>4.4</v>
      </c>
    </row>
    <row r="261" customFormat="false" ht="15" hidden="false" customHeight="false" outlineLevel="0" collapsed="false">
      <c r="A261" s="2" t="s">
        <v>628</v>
      </c>
      <c r="B261" s="0" t="s">
        <v>629</v>
      </c>
      <c r="AQ261" s="8" t="s">
        <v>119</v>
      </c>
      <c r="AR261" s="9"/>
      <c r="AT261" s="0" t="n">
        <v>1.3</v>
      </c>
      <c r="AU261" s="17" t="n">
        <v>1.3</v>
      </c>
      <c r="AV261" s="10" t="n">
        <f aca="false">SUM(C261:AU261)</f>
        <v>2.6</v>
      </c>
    </row>
    <row r="262" customFormat="false" ht="15" hidden="false" customHeight="false" outlineLevel="0" collapsed="false">
      <c r="A262" s="2" t="s">
        <v>630</v>
      </c>
      <c r="B262" s="0" t="s">
        <v>631</v>
      </c>
      <c r="AQ262" s="8" t="s">
        <v>122</v>
      </c>
      <c r="AR262" s="9"/>
      <c r="AT262" s="0" t="n">
        <v>2</v>
      </c>
      <c r="AU262" s="17"/>
      <c r="AV262" s="10" t="n">
        <f aca="false">SUM(C262:AU262)</f>
        <v>2</v>
      </c>
    </row>
    <row r="263" customFormat="false" ht="15" hidden="false" customHeight="false" outlineLevel="0" collapsed="false">
      <c r="A263" s="2" t="s">
        <v>632</v>
      </c>
      <c r="B263" s="0" t="s">
        <v>633</v>
      </c>
      <c r="AQ263" s="8"/>
      <c r="AR263" s="9"/>
      <c r="AT263" s="0" t="n">
        <v>1.8</v>
      </c>
      <c r="AU263" s="17"/>
      <c r="AV263" s="10" t="n">
        <f aca="false">SUM(C263:AU263)</f>
        <v>1.8</v>
      </c>
    </row>
    <row r="264" customFormat="false" ht="15" hidden="false" customHeight="false" outlineLevel="0" collapsed="false">
      <c r="A264" s="2" t="s">
        <v>634</v>
      </c>
      <c r="B264" s="0" t="s">
        <v>635</v>
      </c>
      <c r="AQ264" s="8" t="s">
        <v>127</v>
      </c>
      <c r="AR264" s="9"/>
      <c r="AT264" s="0" t="n">
        <v>2.2</v>
      </c>
      <c r="AU264" s="17"/>
      <c r="AV264" s="10" t="n">
        <f aca="false">SUM(C264:AU264)</f>
        <v>2.2</v>
      </c>
    </row>
    <row r="265" customFormat="false" ht="15" hidden="false" customHeight="false" outlineLevel="0" collapsed="false">
      <c r="A265" s="2" t="s">
        <v>636</v>
      </c>
      <c r="B265" s="0" t="s">
        <v>637</v>
      </c>
      <c r="AQ265" s="8" t="s">
        <v>105</v>
      </c>
      <c r="AR265" s="9"/>
      <c r="AT265" s="0" t="n">
        <v>3.7</v>
      </c>
      <c r="AU265" s="17"/>
      <c r="AV265" s="10" t="n">
        <f aca="false">SUM(C265:AU265)</f>
        <v>3.7</v>
      </c>
    </row>
    <row r="266" customFormat="false" ht="15" hidden="false" customHeight="false" outlineLevel="0" collapsed="false">
      <c r="A266" s="2" t="s">
        <v>638</v>
      </c>
      <c r="B266" s="0" t="s">
        <v>639</v>
      </c>
      <c r="AQ266" s="8" t="s">
        <v>101</v>
      </c>
      <c r="AR266" s="9"/>
      <c r="AU266" s="17" t="n">
        <v>1.4</v>
      </c>
      <c r="AV266" s="10" t="n">
        <f aca="false">SUM(C266:AU266)</f>
        <v>1.4</v>
      </c>
    </row>
    <row r="267" customFormat="false" ht="15" hidden="false" customHeight="false" outlineLevel="0" collapsed="false">
      <c r="A267" s="2" t="s">
        <v>640</v>
      </c>
      <c r="B267" s="0" t="s">
        <v>641</v>
      </c>
      <c r="AQ267" s="8" t="s">
        <v>105</v>
      </c>
      <c r="AR267" s="9" t="n">
        <v>2.1</v>
      </c>
      <c r="AU267" s="17" t="n">
        <v>1.3</v>
      </c>
      <c r="AV267" s="10" t="n">
        <f aca="false">SUM(C267:AU267)</f>
        <v>3.4</v>
      </c>
    </row>
    <row r="268" customFormat="false" ht="15" hidden="false" customHeight="false" outlineLevel="0" collapsed="false">
      <c r="A268" s="2" t="s">
        <v>642</v>
      </c>
      <c r="B268" s="0" t="s">
        <v>643</v>
      </c>
      <c r="AQ268" s="8" t="s">
        <v>127</v>
      </c>
      <c r="AR268" s="9"/>
      <c r="AU268" s="17" t="n">
        <v>1.4</v>
      </c>
      <c r="AV268" s="10" t="n">
        <f aca="false">SUM(C268:AU268)</f>
        <v>1.4</v>
      </c>
    </row>
    <row r="269" customFormat="false" ht="15" hidden="false" customHeight="false" outlineLevel="0" collapsed="false">
      <c r="A269" s="2" t="s">
        <v>644</v>
      </c>
      <c r="B269" s="0" t="s">
        <v>645</v>
      </c>
      <c r="AQ269" s="8"/>
      <c r="AR269" s="9"/>
      <c r="AU269" s="17" t="n">
        <v>1.9</v>
      </c>
      <c r="AV269" s="10" t="n">
        <f aca="false">SUM(C269:AU269)</f>
        <v>1.9</v>
      </c>
    </row>
    <row r="270" customFormat="false" ht="15" hidden="false" customHeight="false" outlineLevel="0" collapsed="false">
      <c r="A270" s="2" t="s">
        <v>646</v>
      </c>
      <c r="B270" s="0" t="s">
        <v>647</v>
      </c>
      <c r="AQ270" s="8" t="s">
        <v>140</v>
      </c>
      <c r="AR270" s="9"/>
      <c r="AU270" s="17" t="n">
        <v>1.3</v>
      </c>
      <c r="AV270" s="10" t="n">
        <f aca="false">SUM(C270:AU270)</f>
        <v>1.3</v>
      </c>
    </row>
    <row r="271" customFormat="false" ht="15" hidden="false" customHeight="false" outlineLevel="0" collapsed="false">
      <c r="A271" s="2" t="s">
        <v>648</v>
      </c>
      <c r="B271" s="0" t="s">
        <v>649</v>
      </c>
      <c r="AQ271" s="8" t="s">
        <v>143</v>
      </c>
      <c r="AR271" s="9"/>
      <c r="AU271" s="17" t="n">
        <v>1.4</v>
      </c>
      <c r="AV271" s="10" t="n">
        <f aca="false">SUM(C271:AU271)</f>
        <v>1.4</v>
      </c>
    </row>
    <row r="272" customFormat="false" ht="15" hidden="false" customHeight="false" outlineLevel="0" collapsed="false">
      <c r="A272" s="2" t="s">
        <v>650</v>
      </c>
      <c r="B272" s="0" t="s">
        <v>651</v>
      </c>
      <c r="AQ272" s="8" t="s">
        <v>101</v>
      </c>
      <c r="AR272" s="9" t="n">
        <v>2.6</v>
      </c>
      <c r="AU272" s="17" t="n">
        <v>1.7</v>
      </c>
      <c r="AV272" s="10" t="n">
        <f aca="false">SUM(C272:AU272)</f>
        <v>4.3</v>
      </c>
    </row>
    <row r="273" customFormat="false" ht="15" hidden="false" customHeight="false" outlineLevel="0" collapsed="false">
      <c r="A273" s="2" t="s">
        <v>652</v>
      </c>
      <c r="B273" s="0" t="s">
        <v>653</v>
      </c>
      <c r="AQ273" s="8" t="s">
        <v>97</v>
      </c>
      <c r="AR273" s="9"/>
      <c r="AU273" s="17" t="n">
        <v>2.6</v>
      </c>
      <c r="AV273" s="10" t="n">
        <f aca="false">SUM(C273:AU273)</f>
        <v>2.6</v>
      </c>
    </row>
    <row r="274" customFormat="false" ht="15" hidden="false" customHeight="false" outlineLevel="0" collapsed="false">
      <c r="A274" s="2" t="s">
        <v>654</v>
      </c>
      <c r="B274" s="0" t="s">
        <v>655</v>
      </c>
      <c r="AQ274" s="8" t="s">
        <v>656</v>
      </c>
      <c r="AR274" s="9"/>
      <c r="AU274" s="17" t="n">
        <v>1.2</v>
      </c>
      <c r="AV274" s="10" t="n">
        <f aca="false">SUM(C274:AU274)</f>
        <v>1.2</v>
      </c>
    </row>
    <row r="275" customFormat="false" ht="15" hidden="false" customHeight="false" outlineLevel="0" collapsed="false">
      <c r="A275" s="2" t="s">
        <v>657</v>
      </c>
      <c r="B275" s="0" t="s">
        <v>658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7" t="s">
        <v>656</v>
      </c>
      <c r="AR275" s="26" t="n">
        <v>2</v>
      </c>
      <c r="AS275" s="26"/>
      <c r="AT275" s="26"/>
      <c r="AU275" s="26"/>
      <c r="AV275" s="10" t="n">
        <f aca="false">SUM(C275:AU275)</f>
        <v>2</v>
      </c>
    </row>
    <row r="276" customFormat="false" ht="15.75" hidden="false" customHeight="false" outlineLevel="0" collapsed="false">
      <c r="A276" s="2" t="s">
        <v>659</v>
      </c>
      <c r="B276" s="0" t="s">
        <v>660</v>
      </c>
      <c r="AQ276" s="27" t="s">
        <v>656</v>
      </c>
      <c r="AR276" s="28" t="n">
        <v>2.2</v>
      </c>
      <c r="AU276" s="17"/>
      <c r="AV276" s="10" t="n">
        <f aca="false">SUM(C276:AU276)</f>
        <v>2.2</v>
      </c>
    </row>
    <row r="277" customFormat="false" ht="24" hidden="false" customHeight="false" outlineLevel="0" collapsed="false">
      <c r="A277" s="29" t="s">
        <v>661</v>
      </c>
      <c r="B277" s="29"/>
      <c r="C277" s="30" t="n">
        <f aca="false">SUM(C4:C276)</f>
        <v>160.7</v>
      </c>
      <c r="D277" s="30" t="n">
        <f aca="false">SUM(D4:D276)</f>
        <v>127.3</v>
      </c>
      <c r="E277" s="30" t="n">
        <f aca="false">SUM(E4:E276)</f>
        <v>128.7</v>
      </c>
      <c r="F277" s="30" t="n">
        <f aca="false">SUM(F4:F276)</f>
        <v>84.6</v>
      </c>
      <c r="G277" s="30" t="n">
        <f aca="false">SUM(G4:G276)</f>
        <v>48.6</v>
      </c>
      <c r="H277" s="30" t="n">
        <f aca="false">SUM(H4:H276)</f>
        <v>39.5</v>
      </c>
      <c r="I277" s="30" t="n">
        <f aca="false">SUM(I4:I276)</f>
        <v>49.5</v>
      </c>
      <c r="J277" s="30" t="n">
        <f aca="false">SUM(J4:J276)</f>
        <v>44.3</v>
      </c>
      <c r="K277" s="30" t="n">
        <f aca="false">SUM(K4:K276)</f>
        <v>44.9</v>
      </c>
      <c r="L277" s="30" t="n">
        <f aca="false">SUM(L4:L276)</f>
        <v>38.3</v>
      </c>
      <c r="M277" s="30" t="n">
        <f aca="false">SUM(M4:M276)</f>
        <v>49.6</v>
      </c>
      <c r="N277" s="30" t="n">
        <f aca="false">SUM(N4:N276)</f>
        <v>52.2</v>
      </c>
      <c r="O277" s="30" t="n">
        <f aca="false">SUM(O4:O276)</f>
        <v>38.1</v>
      </c>
      <c r="P277" s="30" t="n">
        <f aca="false">SUM(P4:P276)</f>
        <v>35.9</v>
      </c>
      <c r="Q277" s="30" t="n">
        <f aca="false">SUM(Q4:Q276)</f>
        <v>67.3</v>
      </c>
      <c r="R277" s="30" t="n">
        <f aca="false">SUM(R4:R276)</f>
        <v>83.3</v>
      </c>
      <c r="S277" s="30" t="n">
        <f aca="false">SUM(S4:S276)</f>
        <v>51.6</v>
      </c>
      <c r="T277" s="30" t="n">
        <f aca="false">SUM(T4:T276)</f>
        <v>51</v>
      </c>
      <c r="U277" s="30" t="n">
        <f aca="false">SUM(U4:U276)</f>
        <v>36.5</v>
      </c>
      <c r="V277" s="30" t="n">
        <f aca="false">SUM(V4:V276)</f>
        <v>43.1</v>
      </c>
      <c r="W277" s="30" t="n">
        <f aca="false">SUM(W4:W276)</f>
        <v>15.2</v>
      </c>
      <c r="X277" s="30" t="n">
        <f aca="false">SUM(X4:X276)</f>
        <v>58.8</v>
      </c>
      <c r="Y277" s="30" t="n">
        <f aca="false">SUM(Y4:Y276)</f>
        <v>47.2</v>
      </c>
      <c r="Z277" s="30" t="n">
        <f aca="false">SUM(Z4:Z276)</f>
        <v>36</v>
      </c>
      <c r="AA277" s="30" t="n">
        <f aca="false">SUM(AA4:AA276)</f>
        <v>78.7</v>
      </c>
      <c r="AB277" s="30" t="n">
        <f aca="false">SUM(AB4:AB276)</f>
        <v>22.9</v>
      </c>
      <c r="AC277" s="30" t="n">
        <f aca="false">SUM(AC4:AC276)</f>
        <v>14.9</v>
      </c>
      <c r="AD277" s="30" t="n">
        <f aca="false">SUM(AD4:AD276)</f>
        <v>16.9</v>
      </c>
      <c r="AE277" s="30" t="n">
        <f aca="false">SUM(AE4:AE276)</f>
        <v>24.8</v>
      </c>
      <c r="AF277" s="30" t="n">
        <f aca="false">SUM(AF4:AF276)</f>
        <v>48.7</v>
      </c>
      <c r="AG277" s="30" t="n">
        <f aca="false">SUM(AG4:AG276)</f>
        <v>40.8</v>
      </c>
      <c r="AH277" s="30" t="n">
        <f aca="false">SUM(AH4:AH276)</f>
        <v>34.6</v>
      </c>
      <c r="AI277" s="30" t="n">
        <f aca="false">SUM(AI4:AI276)</f>
        <v>45</v>
      </c>
      <c r="AJ277" s="30" t="n">
        <f aca="false">SUM(AJ4:AJ276)</f>
        <v>49.4</v>
      </c>
      <c r="AK277" s="30" t="n">
        <f aca="false">SUM(AK4:AK276)</f>
        <v>42.6</v>
      </c>
      <c r="AL277" s="30" t="n">
        <f aca="false">SUM(AL4:AL276)</f>
        <v>38.7</v>
      </c>
      <c r="AM277" s="30" t="n">
        <f aca="false">SUM(AM4:AM276)</f>
        <v>29.2</v>
      </c>
      <c r="AN277" s="30" t="n">
        <f aca="false">SUM(AN4:AN276)</f>
        <v>27.3</v>
      </c>
      <c r="AO277" s="30" t="n">
        <f aca="false">SUM(AO4:AO276)</f>
        <v>54.2</v>
      </c>
      <c r="AP277" s="30" t="n">
        <f aca="false">SUM(AP4:AP276)</f>
        <v>81</v>
      </c>
      <c r="AQ277" s="30" t="n">
        <f aca="false">SUM(AQ4:AQ276)</f>
        <v>0</v>
      </c>
      <c r="AR277" s="30" t="n">
        <f aca="false">SUM(AR4:AR276)</f>
        <v>62.1</v>
      </c>
      <c r="AS277" s="30" t="n">
        <f aca="false">SUM(AS4:AS276)</f>
        <v>64.9</v>
      </c>
      <c r="AT277" s="30" t="n">
        <f aca="false">SUM(AT4:AT276)</f>
        <v>57.5</v>
      </c>
      <c r="AU277" s="31" t="n">
        <f aca="false">SUM(AU4:AU276)</f>
        <v>82.5</v>
      </c>
      <c r="AV277" s="32" t="n">
        <f aca="false">SUM(AV4:AV276)</f>
        <v>2348.9</v>
      </c>
    </row>
    <row r="278" customFormat="false" ht="15" hidden="false" customHeight="false" outlineLevel="0" collapsed="false">
      <c r="AQ278" s="9"/>
      <c r="AR278" s="9"/>
    </row>
    <row r="279" customFormat="false" ht="15.75" hidden="false" customHeight="false" outlineLevel="0" collapsed="false">
      <c r="AQ279" s="9"/>
      <c r="AR279" s="9"/>
      <c r="AV279" s="33" t="s">
        <v>662</v>
      </c>
      <c r="AW279" s="33"/>
      <c r="AX279" s="33"/>
      <c r="AY279" s="33"/>
    </row>
    <row r="280" customFormat="false" ht="15.75" hidden="false" customHeight="false" outlineLevel="0" collapsed="false">
      <c r="AQ280" s="9"/>
      <c r="AR280" s="9"/>
      <c r="AU280" s="33" t="s">
        <v>663</v>
      </c>
      <c r="AV280" s="33"/>
      <c r="AW280" s="33"/>
      <c r="AX280" s="33"/>
      <c r="AY280" s="33"/>
      <c r="AZ280" s="33"/>
    </row>
    <row r="281" customFormat="false" ht="15" hidden="false" customHeight="false" outlineLevel="0" collapsed="false">
      <c r="AQ281" s="9"/>
      <c r="AR281" s="9"/>
    </row>
    <row r="282" customFormat="false" ht="15" hidden="false" customHeight="false" outlineLevel="0" collapsed="false">
      <c r="AQ282" s="9"/>
      <c r="AR282" s="9"/>
    </row>
    <row r="283" customFormat="false" ht="15" hidden="false" customHeight="false" outlineLevel="0" collapsed="false">
      <c r="AQ283" s="9"/>
      <c r="AR283" s="9"/>
    </row>
    <row r="284" customFormat="false" ht="15" hidden="false" customHeight="false" outlineLevel="0" collapsed="false">
      <c r="AQ284" s="9"/>
      <c r="AR284" s="9"/>
    </row>
    <row r="285" customFormat="false" ht="15" hidden="false" customHeight="false" outlineLevel="0" collapsed="false">
      <c r="AQ285" s="9"/>
      <c r="AR285" s="9"/>
    </row>
    <row r="286" customFormat="false" ht="15" hidden="false" customHeight="false" outlineLevel="0" collapsed="false">
      <c r="AQ286" s="9"/>
      <c r="AR286" s="9"/>
    </row>
    <row r="287" customFormat="false" ht="15" hidden="false" customHeight="false" outlineLevel="0" collapsed="false">
      <c r="AQ287" s="9"/>
      <c r="AR287" s="9"/>
    </row>
    <row r="288" customFormat="false" ht="15" hidden="false" customHeight="false" outlineLevel="0" collapsed="false">
      <c r="AQ288" s="9"/>
      <c r="AR288" s="9"/>
    </row>
    <row r="289" customFormat="false" ht="15" hidden="false" customHeight="false" outlineLevel="0" collapsed="false">
      <c r="AQ289" s="9"/>
      <c r="AR289" s="9"/>
    </row>
    <row r="290" customFormat="false" ht="15" hidden="false" customHeight="false" outlineLevel="0" collapsed="false">
      <c r="AQ290" s="9"/>
      <c r="AR290" s="9"/>
    </row>
    <row r="291" customFormat="false" ht="15" hidden="false" customHeight="false" outlineLevel="0" collapsed="false">
      <c r="AQ291" s="9"/>
      <c r="AR291" s="9"/>
    </row>
    <row r="292" customFormat="false" ht="15" hidden="false" customHeight="false" outlineLevel="0" collapsed="false">
      <c r="AQ292" s="9"/>
      <c r="AR292" s="9"/>
    </row>
    <row r="293" customFormat="false" ht="15" hidden="false" customHeight="false" outlineLevel="0" collapsed="false">
      <c r="AQ293" s="9"/>
      <c r="AR293" s="9"/>
    </row>
  </sheetData>
  <mergeCells count="5">
    <mergeCell ref="A1:B1"/>
    <mergeCell ref="AZ4:BB4"/>
    <mergeCell ref="A277:B277"/>
    <mergeCell ref="AV279:AY279"/>
    <mergeCell ref="AU280:AZ280"/>
  </mergeCells>
  <hyperlinks>
    <hyperlink ref="A1" r:id="rId2" display="www.worldflight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01:41Z</dcterms:created>
  <dc:creator>Arjun Murthy</dc:creator>
  <dc:description/>
  <dc:language>en-US</dc:language>
  <cp:lastModifiedBy>user</cp:lastModifiedBy>
  <dcterms:modified xsi:type="dcterms:W3CDTF">2010-11-11T11:52:58Z</dcterms:modified>
  <cp:revision>0</cp:revision>
  <dc:subject/>
  <dc:title/>
</cp:coreProperties>
</file>